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gif" ContentType="image/gi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ecapitulatif_CNR" sheetId="1" state="visible" r:id="rId2"/>
    <sheet name="Formations" sheetId="2" state="visible" r:id="rId3"/>
    <sheet name="menus déroul" sheetId="3" state="hidden" r:id="rId4"/>
    <sheet name="Molécules onéreuses" sheetId="4" state="visible" r:id="rId5"/>
    <sheet name="Travaux et petits achats" sheetId="5" state="visible" r:id="rId6"/>
    <sheet name="Surcoûts remplacement-RH" sheetId="6" state="visible" r:id="rId7"/>
    <sheet name="ListeRegionaleESMS" sheetId="7" state="visible" r:id="rId8"/>
  </sheets>
  <externalReferences>
    <externalReference r:id="rId9"/>
  </externalReferences>
  <definedNames>
    <definedName function="false" hidden="false" localSheetId="1" name="_xlnm.Print_Area" vbProcedure="false">Formations!$A$1:$L$40</definedName>
    <definedName function="false" hidden="false" localSheetId="2" name="_xlnm.Print_Area" vbProcedure="false">'menus déroul'!$A$1:$C$24</definedName>
    <definedName function="false" hidden="false" localSheetId="4" name="_xlnm.Print_Area" vbProcedure="false">'Travaux et petits achats'!$A$1:$H$30</definedName>
    <definedName function="false" hidden="false" name="ff" vbProcedure="false">#REF!</definedName>
    <definedName function="false" hidden="false" name="FINESS" vbProcedure="false">#REF!</definedName>
    <definedName function="false" hidden="false" name="Finess_2016" vbProcedure="false">ListeRegionaleESMS!$B$3:$B$449</definedName>
    <definedName function="false" hidden="false" name="FINESS_hors_PBNL" vbProcedure="false">#REF!</definedName>
    <definedName function="false" hidden="false" name="Formation_Continue" vbProcedure="false">'menus déroul'!$A$17:$A$21</definedName>
    <definedName function="false" hidden="false" name="ListeChoix" vbProcedure="false">#REF!</definedName>
    <definedName function="false" hidden="false" name="ListeChoix1" vbProcedure="false">#REF!</definedName>
    <definedName function="false" hidden="false" name="ListeChoix2" vbProcedure="false">#REF!</definedName>
    <definedName function="false" hidden="false" name="Maintien_A_Dom_PA" vbProcedure="false">#REF!</definedName>
    <definedName function="false" hidden="false" name="n_FINESS" vbProcedure="false">#REF!</definedName>
    <definedName function="false" hidden="false" name="X" vbProcedure="false">Recapitulatif_CNR!$C$6</definedName>
    <definedName function="false" hidden="false" localSheetId="0" name="ListeChoix" vbProcedure="false">#REF!</definedName>
    <definedName function="false" hidden="false" localSheetId="0" name="ListeChoix1" vbProcedure="false">#REF!</definedName>
    <definedName function="false" hidden="false" localSheetId="0" name="ListeChoix2" vbProcedure="false">[1]Equipement!$A$257</definedName>
    <definedName function="false" hidden="false" localSheetId="1" name="ListeChoix" vbProcedure="false">#REF!</definedName>
    <definedName function="false" hidden="false" localSheetId="1" name="ListeChoix1" vbProcedure="false">#REF!</definedName>
    <definedName function="false" hidden="false" localSheetId="1" name="ListeChoix2" vbProcedure="false">#REF!</definedName>
    <definedName function="false" hidden="false" localSheetId="4" name="ff" vbProcedure="false">#REF!</definedName>
    <definedName function="false" hidden="false" localSheetId="4" name="FINESS_hors_PBNL" vbProcedure="false">#REF!</definedName>
    <definedName function="false" hidden="false" localSheetId="4" name="ListeChoix" vbProcedure="false">#REF!</definedName>
    <definedName function="false" hidden="false" localSheetId="4" name="ListeChoix1" vbProcedure="false">#REF!</definedName>
    <definedName function="false" hidden="false" localSheetId="4" name="ListeChoix2" vbProcedure="false">#REF!</definedName>
    <definedName function="false" hidden="false" localSheetId="4" name="Maintien_A_Dom_PA" vbProcedure="false">#REF!</definedName>
    <definedName function="false" hidden="false" localSheetId="4" name="n_FINE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796">
  <si>
    <t xml:space="preserve">DEMANDE DE CREDITS NON RECONDUCTIBLES (CNR) 2021</t>
  </si>
  <si>
    <t xml:space="preserve">1/ Sélectionner les menus déroulants pour renseigner le n° FINESS
2/ Renseigner la date de la demande
3/ Cliquer sur la nature de votre demande (ou bien aller directement sur l'onglet correspondant)</t>
  </si>
  <si>
    <t xml:space="preserve">1/</t>
  </si>
  <si>
    <t xml:space="preserve">FINESS (géographique) </t>
  </si>
  <si>
    <t xml:space="preserve">Nom ESMS </t>
  </si>
  <si>
    <t xml:space="preserve">Commune </t>
  </si>
  <si>
    <t xml:space="preserve">2/</t>
  </si>
  <si>
    <t xml:space="preserve">Date de votre demande </t>
  </si>
  <si>
    <t xml:space="preserve">Date limite de dépôt de votre demande :  mardi 15 SEPTEMBRE 2021</t>
  </si>
  <si>
    <t xml:space="preserve">Nom de l'OPCA/ OPCO
 auquel l'ESMS est rattaché</t>
  </si>
  <si>
    <t xml:space="preserve"> </t>
  </si>
  <si>
    <t xml:space="preserve">3/</t>
  </si>
  <si>
    <t xml:space="preserve">Veuillez CLIQUER sur la nature de votre demande (ci-dessous) </t>
  </si>
  <si>
    <t xml:space="preserve">RECAPITULATIF DE VOS DEMANDES</t>
  </si>
  <si>
    <t xml:space="preserve"> FORMATIONS / AUDITS</t>
  </si>
  <si>
    <r>
      <rPr>
        <b val="true"/>
        <u val="single"/>
        <sz val="9"/>
        <color rgb="FF000000"/>
        <rFont val="Arial"/>
        <family val="2"/>
      </rPr>
      <t xml:space="preserve">Objectifs de l'action</t>
    </r>
    <r>
      <rPr>
        <b val="true"/>
        <sz val="9"/>
        <color rgb="FF000000"/>
        <rFont val="Arial"/>
        <family val="2"/>
      </rPr>
      <t xml:space="preserve"> :  </t>
    </r>
    <r>
      <rPr>
        <sz val="9"/>
        <color rgb="FF000000"/>
        <rFont val="Arial"/>
        <family val="2"/>
      </rPr>
      <t xml:space="preserve">soutenir les actions de formation intégrées dans un plan pluriannuel de formation et qui concernent notamment les formations relatives à la prise en compte des recommandations de bonnes pratiques professionnelles et de leur mise en oeuvre dans l'ESMS.  Seront accompagnées en priorité les demandes de formation aux soins palliatifs et à la prise en charge de la douleur.</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 La formation devra être dispensée par un organisme enregistré à l’OGDPC
- Seront privilégiés  les ESMS n'ayant déjà pas reçu des crédits pour ce type de formation/audit les années précédentes
- La qualité des formations et de leurs objectifs sera un des critères d'éligibilité au financement
</t>
    </r>
  </si>
  <si>
    <r>
      <rPr>
        <b val="true"/>
        <u val="single"/>
        <sz val="9"/>
        <rFont val="Arial"/>
        <family val="2"/>
      </rPr>
      <t xml:space="preserve">Modalités de financement </t>
    </r>
    <r>
      <rPr>
        <b val="true"/>
        <sz val="9"/>
        <rFont val="Arial"/>
        <family val="2"/>
      </rPr>
      <t xml:space="preserve">: 
- Pourront être pris en charge le coût de formation et le coût du remplacement ( si nécessaire )
</t>
    </r>
    <r>
      <rPr>
        <b val="true"/>
        <u val="single"/>
        <sz val="9"/>
        <rFont val="Arial"/>
        <family val="2"/>
      </rPr>
      <t xml:space="preserve">
</t>
    </r>
  </si>
  <si>
    <r>
      <rPr>
        <b val="true"/>
        <u val="single"/>
        <sz val="9"/>
        <color rgb="FF000000"/>
        <rFont val="Arial"/>
        <family val="2"/>
      </rPr>
      <t xml:space="preserve">Pièces à fournir :
</t>
    </r>
    <r>
      <rPr>
        <b val="true"/>
        <sz val="9"/>
        <color rgb="FF000000"/>
        <rFont val="Arial"/>
        <family val="2"/>
      </rPr>
      <t xml:space="preserve">
        </t>
    </r>
    <r>
      <rPr>
        <sz val="9"/>
        <color rgb="FF000000"/>
        <rFont val="Arial"/>
        <family val="2"/>
      </rPr>
      <t xml:space="preserve"> - pièce justificative du coût de la formation ( devis….. ),
         - plan de formation,
         - attestation des OPCO de non prise en charge 
</t>
    </r>
  </si>
  <si>
    <t xml:space="preserve">Organisme de formation</t>
  </si>
  <si>
    <t xml:space="preserve">type de formation</t>
  </si>
  <si>
    <t xml:space="preserve">nombre de personnes</t>
  </si>
  <si>
    <t xml:space="preserve">Durée</t>
  </si>
  <si>
    <t xml:space="preserve">Date prévisionelle de réalisation</t>
  </si>
  <si>
    <t xml:space="preserve">Commentaires</t>
  </si>
  <si>
    <t xml:space="preserve">Ventilation des coûts</t>
  </si>
  <si>
    <t xml:space="preserve">montant sollicité</t>
  </si>
  <si>
    <t xml:space="preserve">Pédagogique</t>
  </si>
  <si>
    <t xml:space="preserve">Remplacement</t>
  </si>
  <si>
    <t xml:space="preserve">Total</t>
  </si>
  <si>
    <t xml:space="preserve">MENUS DEROULANT :</t>
  </si>
  <si>
    <t xml:space="preserve">Gratification de stage</t>
  </si>
  <si>
    <t xml:space="preserve">DEAES (fusion du DEAVS et DEAMP) : Diplôme d'État d'Accompagnement Éducatif et Social (Fusion du Diplôme d'État d'Auxiliaire de Vie Sociale et du Diplôme d'État d'Aide Médico-Psychologique)</t>
  </si>
  <si>
    <t xml:space="preserve">DEME : Diplôme d'État de Moniteur Éducateur</t>
  </si>
  <si>
    <t xml:space="preserve">DETISF : Diplôme d'État de Technicien de l'Intervention Sociale et Familiale</t>
  </si>
  <si>
    <t xml:space="preserve">DEETS : Diplôme d'État d'Éducateur Technique Spécialisé</t>
  </si>
  <si>
    <t xml:space="preserve">DEEJE : Diplôme d’État d’Éducateur de Jeunes Enfants </t>
  </si>
  <si>
    <t xml:space="preserve">DEES : Diplôme d’État d’Éducateur Spécialisé </t>
  </si>
  <si>
    <t xml:space="preserve">DEASS : Diplôme d’État d’Assistant de Service Social </t>
  </si>
  <si>
    <t xml:space="preserve">DECESF : Diplôme d’État de conseiller en économie sociale familiale</t>
  </si>
  <si>
    <t xml:space="preserve">CAFERUIS : Certificat d'Aptitude aux Fonctions d'Encadrement et de Responsable d'Unité d'Intervention Sociale</t>
  </si>
  <si>
    <t xml:space="preserve">CAFDES : Certificat d'Aptitude aux Fonctions de Directeur d'Établissement ou de Service d'Intervention Sociale</t>
  </si>
  <si>
    <t xml:space="preserve">Formation </t>
  </si>
  <si>
    <t xml:space="preserve">Douleur - soins palliatis - accompagnement fin de vie</t>
  </si>
  <si>
    <t xml:space="preserve">bucco dentaire</t>
  </si>
  <si>
    <t xml:space="preserve">qualité des soins</t>
  </si>
  <si>
    <t xml:space="preserve">autisme</t>
  </si>
  <si>
    <t xml:space="preserve">audit</t>
  </si>
  <si>
    <t xml:space="preserve">Aide au recrutement</t>
  </si>
  <si>
    <t xml:space="preserve">emplois d'avenir AS</t>
  </si>
  <si>
    <t xml:space="preserve">emplois d'avenir AMP</t>
  </si>
  <si>
    <t xml:space="preserve">Molécules onéreuses</t>
  </si>
  <si>
    <r>
      <rPr>
        <b val="true"/>
        <u val="single"/>
        <sz val="9"/>
        <color rgb="FF000000"/>
        <rFont val="Arial"/>
        <family val="2"/>
      </rPr>
      <t xml:space="preserve">Objectif de l'Action :</t>
    </r>
    <r>
      <rPr>
        <sz val="9"/>
        <color rgb="FF000000"/>
        <rFont val="Arial"/>
        <family val="2"/>
      </rPr>
      <t xml:space="preserve"> 
Assurer la continuité de l’accompagnement médico-social de personnes en situation de handicap dont la prise en charge médicamenteuse est onéreuse
</t>
    </r>
  </si>
  <si>
    <r>
      <rPr>
        <b val="true"/>
        <u val="single"/>
        <sz val="9"/>
        <color rgb="FF000000"/>
        <rFont val="Arial"/>
        <family val="2"/>
      </rPr>
      <t xml:space="preserve">Critères d'éligibilité : 
</t>
    </r>
    <r>
      <rPr>
        <sz val="9"/>
        <color rgb="FF000000"/>
        <rFont val="Arial"/>
        <family val="2"/>
      </rPr>
      <t xml:space="preserve">- accompagnement de personnes nécessitant des soins spécifiques liés à une maladie chronique engendrant des surcoûts liés à la consommation de molécules onéreuses.
</t>
    </r>
  </si>
  <si>
    <r>
      <rPr>
        <b val="true"/>
        <u val="single"/>
        <sz val="9"/>
        <color rgb="FF000000"/>
        <rFont val="Arial"/>
        <family val="2"/>
      </rPr>
      <t xml:space="preserve">Modalités de financement :
</t>
    </r>
    <r>
      <rPr>
        <sz val="9"/>
        <color rgb="FF000000"/>
        <rFont val="Arial"/>
        <family val="2"/>
      </rPr>
      <t xml:space="preserve">- Prise en charge des surcoûts liés à des molécules onéreuses
</t>
    </r>
  </si>
  <si>
    <r>
      <rPr>
        <b val="true"/>
        <sz val="9"/>
        <color rgb="FF000000"/>
        <rFont val="Arial"/>
        <family val="2"/>
      </rPr>
      <t xml:space="preserve">ATTENTION : 
</t>
    </r>
    <r>
      <rPr>
        <sz val="9"/>
        <color rgb="FF000000"/>
        <rFont val="Arial"/>
        <family val="2"/>
      </rPr>
      <t xml:space="preserve">
- Documents à transmettre : pour les moyens sollicités au titre des molécules onéreuses, un détail devra être présenté (courrier....)
- Les demandes peuvent si nécessaire intégrer une projection du besoin jusqu'à la fin de l'année
                 </t>
    </r>
  </si>
  <si>
    <t xml:space="preserve">Demande</t>
  </si>
  <si>
    <t xml:space="preserve">Surcoût sollicité</t>
  </si>
  <si>
    <t xml:space="preserve">TRAVAUX ET PETITS  ACHATS</t>
  </si>
  <si>
    <r>
      <rPr>
        <b val="true"/>
        <u val="single"/>
        <sz val="9"/>
        <color rgb="FF000000"/>
        <rFont val="Arial"/>
        <family val="2"/>
      </rPr>
      <t xml:space="preserve">Objectif de l'Action :</t>
    </r>
    <r>
      <rPr>
        <sz val="9"/>
        <color rgb="FF000000"/>
        <rFont val="Arial"/>
        <family val="2"/>
      </rPr>
      <t xml:space="preserve"> 
Aide à l'acquisition pour du petit matériel et/ou travaux
</t>
    </r>
  </si>
  <si>
    <r>
      <rPr>
        <b val="true"/>
        <u val="single"/>
        <sz val="9"/>
        <color rgb="FF000000"/>
        <rFont val="Arial"/>
        <family val="2"/>
      </rPr>
      <t xml:space="preserve">Critères d'éligibilité :
</t>
    </r>
    <r>
      <rPr>
        <sz val="9"/>
        <color rgb="FF000000"/>
        <rFont val="Arial"/>
        <family val="2"/>
      </rPr>
      <t xml:space="preserve">- aide ponctuelle en fonction de la situation financière de l'ESMS
- matériel non financé dans le cadre AAC ( rails de transfert)
</t>
    </r>
  </si>
  <si>
    <r>
      <rPr>
        <b val="true"/>
        <u val="single"/>
        <sz val="9"/>
        <color rgb="FF000000"/>
        <rFont val="Arial"/>
        <family val="2"/>
      </rPr>
      <t xml:space="preserve">Modalités de financement :
</t>
    </r>
    <r>
      <rPr>
        <sz val="9"/>
        <color rgb="FF000000"/>
        <rFont val="Arial"/>
        <family val="2"/>
      </rPr>
      <t xml:space="preserve">Le montant sollicité ne peut être supérieur à 50% du coût total
</t>
    </r>
  </si>
  <si>
    <r>
      <rPr>
        <b val="true"/>
        <sz val="9"/>
        <color rgb="FF000000"/>
        <rFont val="Arial"/>
        <family val="2"/>
      </rPr>
      <t xml:space="preserve">ATTENTION : 
</t>
    </r>
    <r>
      <rPr>
        <sz val="9"/>
        <color rgb="FF000000"/>
        <rFont val="Arial"/>
        <family val="2"/>
      </rPr>
      <t xml:space="preserve">
- Documents à transmettre : 
                - devis du matériel sollicité
Les demandes d'aide à l'investissement (PAI  et CNR compensation des frais financiers ) ne sont pas concernées par ce recensement             </t>
    </r>
  </si>
  <si>
    <t xml:space="preserve">Thématique</t>
  </si>
  <si>
    <t xml:space="preserve">Détail de l'achat</t>
  </si>
  <si>
    <t xml:space="preserve">Coût total</t>
  </si>
  <si>
    <t xml:space="preserve">SURCOUTS REMPLACEMENT (hors COVID)</t>
  </si>
  <si>
    <r>
      <rPr>
        <b val="true"/>
        <u val="single"/>
        <sz val="9"/>
        <color rgb="FF000000"/>
        <rFont val="Arial"/>
        <family val="2"/>
      </rPr>
      <t xml:space="preserve">Objectif de l'Action :</t>
    </r>
    <r>
      <rPr>
        <sz val="9"/>
        <color rgb="FF000000"/>
        <rFont val="Arial"/>
        <family val="2"/>
      </rPr>
      <t xml:space="preserve"> 
Prévenir les difficultés financières des ESMS
</t>
    </r>
  </si>
  <si>
    <r>
      <rPr>
        <b val="true"/>
        <u val="single"/>
        <sz val="9"/>
        <color rgb="FF000000"/>
        <rFont val="Arial"/>
        <family val="2"/>
      </rPr>
      <t xml:space="preserve">Critères d'éligibilité :
</t>
    </r>
    <r>
      <rPr>
        <sz val="9"/>
        <color rgb="FF000000"/>
        <rFont val="Arial"/>
        <family val="2"/>
      </rPr>
      <t xml:space="preserve">- les demandes seront traitées en lien avec la situation financière des ESMS notamment dans le cadre de l'examen des EPRD
- Sont à exclure les demandes formulées (ou en cours) sur le répit vacances, qui sont traitées hors de cette procédure
</t>
    </r>
    <r>
      <rPr>
        <b val="true"/>
        <u val="single"/>
        <sz val="9"/>
        <color rgb="FF000000"/>
        <rFont val="Arial"/>
        <family val="2"/>
      </rPr>
      <t xml:space="preserve">
</t>
    </r>
    <r>
      <rPr>
        <sz val="9"/>
        <color rgb="FF000000"/>
        <rFont val="Arial"/>
        <family val="2"/>
      </rPr>
      <t xml:space="preserve">
</t>
    </r>
  </si>
  <si>
    <r>
      <rPr>
        <b val="true"/>
        <u val="single"/>
        <sz val="9"/>
        <color rgb="FF000000"/>
        <rFont val="Arial"/>
        <family val="2"/>
      </rPr>
      <t xml:space="preserve">Modalités de financement :
</t>
    </r>
    <r>
      <rPr>
        <sz val="9"/>
        <color rgb="FF000000"/>
        <rFont val="Arial"/>
        <family val="2"/>
      </rPr>
      <t xml:space="preserve">
- Il s'agit d'identifier les surcoûts réels liés à la nécessité de remplacer le personnel absent. Sur le secteur PH sont concernés le personnel des ESMS PH financés intégralement par l'AM et partiellement par l'AM (personnels financés dans le cadre du forfait soins pour FAM et SAMSAH). 
</t>
    </r>
  </si>
  <si>
    <r>
      <rPr>
        <b val="true"/>
        <sz val="9"/>
        <color rgb="FF000000"/>
        <rFont val="Arial"/>
        <family val="2"/>
      </rPr>
      <t xml:space="preserve">ATTENTION : 
Pour les charges</t>
    </r>
    <r>
      <rPr>
        <sz val="9"/>
        <color rgb="FF000000"/>
        <rFont val="Arial"/>
        <family val="2"/>
      </rPr>
      <t xml:space="preserve">, il s'agit d'indiquer le montant des rémunérations + charges sociales et fiscales 
</t>
    </r>
    <r>
      <rPr>
        <b val="true"/>
        <sz val="9"/>
        <color rgb="FF000000"/>
        <rFont val="Arial"/>
        <family val="2"/>
      </rPr>
      <t xml:space="preserve">   
Pour les produits : </t>
    </r>
    <r>
      <rPr>
        <sz val="9"/>
        <color rgb="FF000000"/>
        <rFont val="Arial"/>
        <family val="2"/>
      </rPr>
      <t xml:space="preserve">Indemnités journalières : versées par l'AM en cas d'arrêt maladie, arrêt pour garde d'enfant..etc
Versements liés aux contrats de prévoyance : peuvent être souscrits pour couvrir les compléments de salaire en cas d'arrêts.
</t>
    </r>
  </si>
  <si>
    <t xml:space="preserve">1. En charges </t>
  </si>
  <si>
    <t xml:space="preserve">Remplacement personnels absents</t>
  </si>
  <si>
    <t xml:space="preserve">Paiement d'heures 
supplémentaires</t>
  </si>
  <si>
    <t xml:space="preserve">CDD</t>
  </si>
  <si>
    <t xml:space="preserve">Intérim</t>
  </si>
  <si>
    <t xml:space="preserve">Autres </t>
  </si>
  <si>
    <t xml:space="preserve">Personnel médical </t>
  </si>
  <si>
    <t xml:space="preserve">Personnel IDE</t>
  </si>
  <si>
    <t xml:space="preserve">Personnel AS/AMP</t>
  </si>
  <si>
    <t xml:space="preserve">Personnel socio-éducatif</t>
  </si>
  <si>
    <t xml:space="preserve">Autres personnels paramédicaux</t>
  </si>
  <si>
    <t xml:space="preserve">2. En produits </t>
  </si>
  <si>
    <t xml:space="preserve">Indemnités journalières </t>
  </si>
  <si>
    <t xml:space="preserve">Versements 
 contrats de prévoyance </t>
  </si>
  <si>
    <t xml:space="preserve">Autres</t>
  </si>
  <si>
    <t xml:space="preserve">personnel AS/AMP</t>
  </si>
  <si>
    <t xml:space="preserve">3. Solde (charges nettes) </t>
  </si>
  <si>
    <t xml:space="preserve">Total charges (A)</t>
  </si>
  <si>
    <t xml:space="preserve">Total produits (B)</t>
  </si>
  <si>
    <t xml:space="preserve">A-B</t>
  </si>
  <si>
    <t xml:space="preserve">Utiliser les filtres pour rechercher votre établissement.
Pour les ESMS regroupés, veuillez indiquer le FINESS Géo de l'ESMS noeud</t>
  </si>
  <si>
    <t xml:space="preserve">DPT</t>
  </si>
  <si>
    <t xml:space="preserve">FINESS ET</t>
  </si>
  <si>
    <t xml:space="preserve">NOM ESMS</t>
  </si>
  <si>
    <t xml:space="preserve">COMMUNE</t>
  </si>
  <si>
    <t xml:space="preserve">TYPE ESMS</t>
  </si>
  <si>
    <t xml:space="preserve">STATUT JURIDIQUE</t>
  </si>
  <si>
    <t xml:space="preserve">CAMSP les horizons</t>
  </si>
  <si>
    <t xml:space="preserve">ST BRIEUC</t>
  </si>
  <si>
    <t xml:space="preserve">190_CAMSP</t>
  </si>
  <si>
    <t xml:space="preserve">Public autonome</t>
  </si>
  <si>
    <t xml:space="preserve">IME les Vallées </t>
  </si>
  <si>
    <t xml:space="preserve">DINAN</t>
  </si>
  <si>
    <t xml:space="preserve">183_IME</t>
  </si>
  <si>
    <t xml:space="preserve">Privé à but non lucratif</t>
  </si>
  <si>
    <t xml:space="preserve">IME St Quihouet </t>
  </si>
  <si>
    <t xml:space="preserve">PLAINTEL</t>
  </si>
  <si>
    <t xml:space="preserve">IME Belna</t>
  </si>
  <si>
    <t xml:space="preserve">PLEMET</t>
  </si>
  <si>
    <t xml:space="preserve">Public territorial</t>
  </si>
  <si>
    <t xml:space="preserve">IME Guy Corlay </t>
  </si>
  <si>
    <t xml:space="preserve">IME Champs au Duc</t>
  </si>
  <si>
    <t xml:space="preserve">Centre Jacques Cartier </t>
  </si>
  <si>
    <t xml:space="preserve">195_Institut pour déficients auditifs</t>
  </si>
  <si>
    <t xml:space="preserve">ITEP Kerbeaurieux </t>
  </si>
  <si>
    <t xml:space="preserve">ST QUAY PORTRIEUX</t>
  </si>
  <si>
    <t xml:space="preserve">186_ITEP</t>
  </si>
  <si>
    <t xml:space="preserve">IME Ker An Heol </t>
  </si>
  <si>
    <t xml:space="preserve">TREGUIER</t>
  </si>
  <si>
    <t xml:space="preserve">Centre pour aveugles </t>
  </si>
  <si>
    <t xml:space="preserve">PLENEE JUGON</t>
  </si>
  <si>
    <t xml:space="preserve">194_Institut pour déficients visuels</t>
  </si>
  <si>
    <t xml:space="preserve">ESAT site du pays de Loudéac</t>
  </si>
  <si>
    <t xml:space="preserve">LOUDEAC</t>
  </si>
  <si>
    <t xml:space="preserve">246_ESAT</t>
  </si>
  <si>
    <t xml:space="preserve">IME St Bugan </t>
  </si>
  <si>
    <t xml:space="preserve">LOUDEAC </t>
  </si>
  <si>
    <t xml:space="preserve">ESAT site du pays de Tréguier</t>
  </si>
  <si>
    <t xml:space="preserve">MINIHY TREGUIER</t>
  </si>
  <si>
    <t xml:space="preserve">ESAT site du pays de St Brieuc</t>
  </si>
  <si>
    <t xml:space="preserve">PLOUFRAGAN</t>
  </si>
  <si>
    <t xml:space="preserve">ESAT site du pays de Dinan</t>
  </si>
  <si>
    <t xml:space="preserve">QUEVERT </t>
  </si>
  <si>
    <t xml:space="preserve">IME les Quatre Vaulx</t>
  </si>
  <si>
    <t xml:space="preserve">ST CAST LE GUILDO</t>
  </si>
  <si>
    <t xml:space="preserve">CAMSP Tournemine</t>
  </si>
  <si>
    <t xml:space="preserve">ESAT St Quihouët</t>
  </si>
  <si>
    <t xml:space="preserve">SSIAD de LANNION </t>
  </si>
  <si>
    <t xml:space="preserve">LANNION </t>
  </si>
  <si>
    <t xml:space="preserve">354_SSIAD PH</t>
  </si>
  <si>
    <t xml:space="preserve">SSIAD de CHATELAUDREN</t>
  </si>
  <si>
    <t xml:space="preserve">CHATELAUDREN</t>
  </si>
  <si>
    <t xml:space="preserve">SSIAD de PLOUHA</t>
  </si>
  <si>
    <t xml:space="preserve">PLOUHA</t>
  </si>
  <si>
    <t xml:space="preserve">SPASAD de ST BRIEUC </t>
  </si>
  <si>
    <t xml:space="preserve">ST BRIEUC </t>
  </si>
  <si>
    <t xml:space="preserve">SSIAD de MAEL CARHAIX</t>
  </si>
  <si>
    <t xml:space="preserve">MAEL CARHAIX</t>
  </si>
  <si>
    <t xml:space="preserve">ESAT du Trégor</t>
  </si>
  <si>
    <t xml:space="preserve">LANNION</t>
  </si>
  <si>
    <t xml:space="preserve">MAS les sorbiers </t>
  </si>
  <si>
    <t xml:space="preserve">HILLION </t>
  </si>
  <si>
    <t xml:space="preserve">255_MAS</t>
  </si>
  <si>
    <t xml:space="preserve">ESATCO du pays de Guingamp</t>
  </si>
  <si>
    <t xml:space="preserve">PLOUISY</t>
  </si>
  <si>
    <t xml:space="preserve">CRP de LANNION</t>
  </si>
  <si>
    <t xml:space="preserve">249_CRP</t>
  </si>
  <si>
    <t xml:space="preserve">CAMSP de LANNION</t>
  </si>
  <si>
    <t xml:space="preserve">Public hospitalier</t>
  </si>
  <si>
    <t xml:space="preserve">ESAT Quatre Vaulx - jardin</t>
  </si>
  <si>
    <t xml:space="preserve">CORSEUL</t>
  </si>
  <si>
    <t xml:space="preserve">SESSAD de Trestel </t>
  </si>
  <si>
    <t xml:space="preserve">TREVOU TREGUIGNEC</t>
  </si>
  <si>
    <t xml:space="preserve">182_SESSAD</t>
  </si>
  <si>
    <t xml:space="preserve">SSIAD de STE TREPHINE </t>
  </si>
  <si>
    <t xml:space="preserve">STE TREPHINE </t>
  </si>
  <si>
    <t xml:space="preserve">SESSAD St Laurent de la Mer </t>
  </si>
  <si>
    <t xml:space="preserve">PLERIN</t>
  </si>
  <si>
    <t xml:space="preserve">IRM St Laurent de la Mer </t>
  </si>
  <si>
    <t xml:space="preserve">192_IEM</t>
  </si>
  <si>
    <t xml:space="preserve">FAM Ker Spi </t>
  </si>
  <si>
    <t xml:space="preserve">437_FAM</t>
  </si>
  <si>
    <t xml:space="preserve">SSEFIS Jacques Cartier </t>
  </si>
  <si>
    <t xml:space="preserve">SSIAD de BEGARD</t>
  </si>
  <si>
    <t xml:space="preserve">BEGARD</t>
  </si>
  <si>
    <t xml:space="preserve">ESAT Belna</t>
  </si>
  <si>
    <t xml:space="preserve">SESSAD les Quatre Vaulx </t>
  </si>
  <si>
    <t xml:space="preserve">LAMBALLE</t>
  </si>
  <si>
    <t xml:space="preserve">ESAT Les ateliers de la baie</t>
  </si>
  <si>
    <t xml:space="preserve">FAM les nouelles </t>
  </si>
  <si>
    <t xml:space="preserve">SAAAIS de ST BRIEUC</t>
  </si>
  <si>
    <t xml:space="preserve">IME les Quatre Vaulx (poly)</t>
  </si>
  <si>
    <t xml:space="preserve">188_Etablissement pour enfants et adolescents polyhandicapés</t>
  </si>
  <si>
    <t xml:space="preserve">SSIAD de GUINGAMP</t>
  </si>
  <si>
    <t xml:space="preserve">GUINGAMP</t>
  </si>
  <si>
    <t xml:space="preserve">SESSAD les Vallées </t>
  </si>
  <si>
    <t xml:space="preserve">ESAT de Glomel</t>
  </si>
  <si>
    <t xml:space="preserve">GLOMEL</t>
  </si>
  <si>
    <t xml:space="preserve">MAS le village vert</t>
  </si>
  <si>
    <t xml:space="preserve">CALLAC</t>
  </si>
  <si>
    <t xml:space="preserve">FAM Résidence du Coadou</t>
  </si>
  <si>
    <t xml:space="preserve">PLOEUC SUR LIE</t>
  </si>
  <si>
    <t xml:space="preserve">SESSAD Kerbeaurieux </t>
  </si>
  <si>
    <t xml:space="preserve">SAAAIS de PLENEE JUGON</t>
  </si>
  <si>
    <t xml:space="preserve">MAS Roc Bihan </t>
  </si>
  <si>
    <t xml:space="preserve">SSIAD de PLOUARET</t>
  </si>
  <si>
    <t xml:space="preserve">PLOUARET</t>
  </si>
  <si>
    <t xml:space="preserve">FAM Maison aux Fontaines </t>
  </si>
  <si>
    <t xml:space="preserve">SESSAD Interm'aide 22 </t>
  </si>
  <si>
    <t xml:space="preserve">FAM Beaubois </t>
  </si>
  <si>
    <t xml:space="preserve">BOURSEUL</t>
  </si>
  <si>
    <t xml:space="preserve">FAM les rainettes </t>
  </si>
  <si>
    <t xml:space="preserve">BROONS</t>
  </si>
  <si>
    <t xml:space="preserve">ESAT Les trois vallées</t>
  </si>
  <si>
    <t xml:space="preserve">TREGUEUX</t>
  </si>
  <si>
    <t xml:space="preserve">MAS les chants d'Eole </t>
  </si>
  <si>
    <t xml:space="preserve">LEHON</t>
  </si>
  <si>
    <t xml:space="preserve">FAM Ty Coat </t>
  </si>
  <si>
    <t xml:space="preserve">SAFEP de ST BRIEUC</t>
  </si>
  <si>
    <t xml:space="preserve">MAS la maison des roseaux</t>
  </si>
  <si>
    <t xml:space="preserve">La maison de l'Estran</t>
  </si>
  <si>
    <t xml:space="preserve">SSIAD de MATIGNON</t>
  </si>
  <si>
    <t xml:space="preserve">MATIGNON</t>
  </si>
  <si>
    <t xml:space="preserve">MAS le petit clos </t>
  </si>
  <si>
    <t xml:space="preserve">MAS l'archipel</t>
  </si>
  <si>
    <t xml:space="preserve">PAIMPOL </t>
  </si>
  <si>
    <t xml:space="preserve">SESSAD Aymara</t>
  </si>
  <si>
    <t xml:space="preserve">MAS Ker Dihun </t>
  </si>
  <si>
    <t xml:space="preserve">FAM Beaumanoir </t>
  </si>
  <si>
    <t xml:space="preserve">EVRAN</t>
  </si>
  <si>
    <t xml:space="preserve">IME les amis de Bel Air </t>
  </si>
  <si>
    <t xml:space="preserve">LANGUEDIAS</t>
  </si>
  <si>
    <t xml:space="preserve">CMPP Confluence</t>
  </si>
  <si>
    <t xml:space="preserve">189_CMPP</t>
  </si>
  <si>
    <t xml:space="preserve">FAM Le courtil de l'Ic</t>
  </si>
  <si>
    <t xml:space="preserve">PORDIC</t>
  </si>
  <si>
    <t xml:space="preserve">SAMSAH "Ker Dihun"</t>
  </si>
  <si>
    <t xml:space="preserve">445_SAMSAH</t>
  </si>
  <si>
    <t xml:space="preserve">Accueil temporaire ATHEOL (IME)</t>
  </si>
  <si>
    <t xml:space="preserve">390_Etablissement d'accueil temporaire d'enfants handicapés</t>
  </si>
  <si>
    <t xml:space="preserve">Accueil temporaire ATHEOL (MAS)</t>
  </si>
  <si>
    <t xml:space="preserve">395_Etablissement d'accueil temporaire d'adultes handicapés</t>
  </si>
  <si>
    <t xml:space="preserve">Accueil temporaire ATHEOL (FAM)</t>
  </si>
  <si>
    <t xml:space="preserve">Centre de préorientation de LANNION</t>
  </si>
  <si>
    <t xml:space="preserve">198_CPO</t>
  </si>
  <si>
    <t xml:space="preserve">ESATCO du pays de Paimpol</t>
  </si>
  <si>
    <t xml:space="preserve">PLOURIVO</t>
  </si>
  <si>
    <t xml:space="preserve">SPASAD de DINAN </t>
  </si>
  <si>
    <t xml:space="preserve">DINAN </t>
  </si>
  <si>
    <t xml:space="preserve">209_SPASAD PH</t>
  </si>
  <si>
    <t xml:space="preserve">MAS le chêne vert</t>
  </si>
  <si>
    <t xml:space="preserve">SAMSAH APF </t>
  </si>
  <si>
    <t xml:space="preserve">SPASAD de BROONS</t>
  </si>
  <si>
    <t xml:space="preserve">SSAD St Laurent de la Mer </t>
  </si>
  <si>
    <t xml:space="preserve">SAMSAH Résidence le Forban</t>
  </si>
  <si>
    <t xml:space="preserve">PLERIN </t>
  </si>
  <si>
    <t xml:space="preserve">FAM les nymphéas</t>
  </si>
  <si>
    <t xml:space="preserve">FAM Bel Orient</t>
  </si>
  <si>
    <t xml:space="preserve">HEMONSTOIR</t>
  </si>
  <si>
    <t xml:space="preserve">FAM les grands rochers</t>
  </si>
  <si>
    <t xml:space="preserve">QUEVERT</t>
  </si>
  <si>
    <t xml:space="preserve">SAMSAH de BEGARD</t>
  </si>
  <si>
    <t xml:space="preserve">Equipe mobile d'intervention autisme</t>
  </si>
  <si>
    <t xml:space="preserve">379_Etablissement expérimental pour adultes handicapés</t>
  </si>
  <si>
    <t xml:space="preserve">GCSMS</t>
  </si>
  <si>
    <t xml:space="preserve">SSIAD de LOUDEAC</t>
  </si>
  <si>
    <t xml:space="preserve">SAMSAH de PLERIN</t>
  </si>
  <si>
    <t xml:space="preserve">CAMSP DINAN</t>
  </si>
  <si>
    <t xml:space="preserve">CMPP de QUIMPER</t>
  </si>
  <si>
    <t xml:space="preserve">QUIMPER</t>
  </si>
  <si>
    <t xml:space="preserve">IME la clarté </t>
  </si>
  <si>
    <t xml:space="preserve">KERLAZ</t>
  </si>
  <si>
    <t xml:space="preserve">IME les Primevères </t>
  </si>
  <si>
    <t xml:space="preserve">CONCARNEAU </t>
  </si>
  <si>
    <t xml:space="preserve">IME Rosbriant </t>
  </si>
  <si>
    <t xml:space="preserve">BRIEC DE L'ODET </t>
  </si>
  <si>
    <t xml:space="preserve">ITEP Toul Ar C'hoat </t>
  </si>
  <si>
    <t xml:space="preserve">CHATEAULIN</t>
  </si>
  <si>
    <t xml:space="preserve">CMPP Jean Charcot </t>
  </si>
  <si>
    <t xml:space="preserve">BREST</t>
  </si>
  <si>
    <t xml:space="preserve">IME du Vélery </t>
  </si>
  <si>
    <t xml:space="preserve">PLOURIN LES MORLAIX </t>
  </si>
  <si>
    <t xml:space="preserve">IME Kerveguen </t>
  </si>
  <si>
    <t xml:space="preserve">PLABENNEC </t>
  </si>
  <si>
    <t xml:space="preserve">CMPP Claude Chassigny </t>
  </si>
  <si>
    <t xml:space="preserve">BREST </t>
  </si>
  <si>
    <t xml:space="preserve">IME Trévidy </t>
  </si>
  <si>
    <t xml:space="preserve">PLOUIGNEAU </t>
  </si>
  <si>
    <t xml:space="preserve">IME Kerdelune (poly)</t>
  </si>
  <si>
    <t xml:space="preserve">LANDERNEAU</t>
  </si>
  <si>
    <t xml:space="preserve">DITEP Marguerite Lemaitre </t>
  </si>
  <si>
    <t xml:space="preserve">ERGUE GABERIC</t>
  </si>
  <si>
    <t xml:space="preserve">EAM les Chataigniers </t>
  </si>
  <si>
    <t xml:space="preserve">LA ROCHE MAURICE </t>
  </si>
  <si>
    <t xml:space="preserve">SESSAD Guyenne </t>
  </si>
  <si>
    <t xml:space="preserve">GOUESNOU</t>
  </si>
  <si>
    <t xml:space="preserve">IME Jean Perrin</t>
  </si>
  <si>
    <t xml:space="preserve">IME de l'Elorn </t>
  </si>
  <si>
    <t xml:space="preserve">LE RELECQ KERHUON </t>
  </si>
  <si>
    <t xml:space="preserve">ESAT de Douarnenez</t>
  </si>
  <si>
    <t xml:space="preserve">DOUARNENEZ</t>
  </si>
  <si>
    <t xml:space="preserve">IME François Huon </t>
  </si>
  <si>
    <t xml:space="preserve">QUIMPERLE</t>
  </si>
  <si>
    <t xml:space="preserve">DITEP Jean Louis Etienne </t>
  </si>
  <si>
    <t xml:space="preserve">IEM de la Mutualité</t>
  </si>
  <si>
    <t xml:space="preserve">IME Ar Brug </t>
  </si>
  <si>
    <t xml:space="preserve">ST MARTIN DES CHAMPS</t>
  </si>
  <si>
    <t xml:space="preserve">IME Kérampuil </t>
  </si>
  <si>
    <t xml:space="preserve">CARHAIX PLOUGUER</t>
  </si>
  <si>
    <t xml:space="preserve">ESAT de Morlaix</t>
  </si>
  <si>
    <t xml:space="preserve">MORLAIX</t>
  </si>
  <si>
    <t xml:space="preserve">ESAT de Plabennec</t>
  </si>
  <si>
    <t xml:space="preserve">PLABENNEC</t>
  </si>
  <si>
    <t xml:space="preserve">ESAT de Ploudalmézeau</t>
  </si>
  <si>
    <t xml:space="preserve">PLOUDALMEZEAU</t>
  </si>
  <si>
    <t xml:space="preserve">ESAT de Chateaulin</t>
  </si>
  <si>
    <t xml:space="preserve">ESAT de Briec de l'Odet</t>
  </si>
  <si>
    <t xml:space="preserve">BRIEC DE L'ODET</t>
  </si>
  <si>
    <t xml:space="preserve">ESAT de Landivisiau</t>
  </si>
  <si>
    <t xml:space="preserve">LANDIVISIAU</t>
  </si>
  <si>
    <t xml:space="preserve">ESAT de Cornouaille</t>
  </si>
  <si>
    <t xml:space="preserve">CONCARNEAU</t>
  </si>
  <si>
    <t xml:space="preserve">CAMSP Baudelaire </t>
  </si>
  <si>
    <t xml:space="preserve">ESAT du pays Bigouden</t>
  </si>
  <si>
    <t xml:space="preserve">PLONEOUR LANVERN</t>
  </si>
  <si>
    <t xml:space="preserve">ESAT Coat Bihan</t>
  </si>
  <si>
    <t xml:space="preserve">LANMEUR </t>
  </si>
  <si>
    <t xml:space="preserve">ESAT du Cap Sizun</t>
  </si>
  <si>
    <t xml:space="preserve">PONT CROIX</t>
  </si>
  <si>
    <t xml:space="preserve">SPASAD de PONT L'ABBE</t>
  </si>
  <si>
    <t xml:space="preserve">PONT L'ABBE</t>
  </si>
  <si>
    <t xml:space="preserve">SSIAD de QUIMPER  CCAS</t>
  </si>
  <si>
    <t xml:space="preserve">QUIMPER </t>
  </si>
  <si>
    <t xml:space="preserve">ESAT La lande</t>
  </si>
  <si>
    <t xml:space="preserve">SESSAD Arc en ciel </t>
  </si>
  <si>
    <t xml:space="preserve">SESSAD Rosbriant </t>
  </si>
  <si>
    <t xml:space="preserve">SPASAD de BREST </t>
  </si>
  <si>
    <t xml:space="preserve">SSIAD de BREST</t>
  </si>
  <si>
    <t xml:space="preserve">SPASAD de MORLAIX </t>
  </si>
  <si>
    <t xml:space="preserve">MORLAIX </t>
  </si>
  <si>
    <t xml:space="preserve">ESAT Kan Ar Mor</t>
  </si>
  <si>
    <t xml:space="preserve">SSIAD de CONCARNEAU</t>
  </si>
  <si>
    <t xml:space="preserve">SSIAD de ROSPORDEN</t>
  </si>
  <si>
    <t xml:space="preserve">ROSPORDEN</t>
  </si>
  <si>
    <t xml:space="preserve">ESAT de Lesneven</t>
  </si>
  <si>
    <t xml:space="preserve">LESNEVEN</t>
  </si>
  <si>
    <t xml:space="preserve">ESAT de St Pol de Léon</t>
  </si>
  <si>
    <t xml:space="preserve">ST POL DE LEON</t>
  </si>
  <si>
    <t xml:space="preserve">SSIAD de Carhaix Plouguer</t>
  </si>
  <si>
    <t xml:space="preserve">GUIPAVAS </t>
  </si>
  <si>
    <t xml:space="preserve">ESAT Kergonan</t>
  </si>
  <si>
    <t xml:space="preserve">SSIAD de GUIPAVAS </t>
  </si>
  <si>
    <t xml:space="preserve">SSIAD de LANDERNEAU</t>
  </si>
  <si>
    <t xml:space="preserve">SSIAD de CHATEAUNEUF DU FAOU</t>
  </si>
  <si>
    <t xml:space="preserve">CHATEAUNEUF DU FAOU</t>
  </si>
  <si>
    <t xml:space="preserve">ESAT Claude Martinière</t>
  </si>
  <si>
    <t xml:space="preserve">SCAER</t>
  </si>
  <si>
    <t xml:space="preserve">SSIAD de QUIMPER</t>
  </si>
  <si>
    <t xml:space="preserve">FAM Kerlivet </t>
  </si>
  <si>
    <t xml:space="preserve">MAS de PLOUJEAN</t>
  </si>
  <si>
    <t xml:space="preserve">PLOUJEAN</t>
  </si>
  <si>
    <t xml:space="preserve">ESAT de l'APF</t>
  </si>
  <si>
    <t xml:space="preserve">FAM les Héliades</t>
  </si>
  <si>
    <t xml:space="preserve">AUDIERNE</t>
  </si>
  <si>
    <t xml:space="preserve">Institut Clair obscur</t>
  </si>
  <si>
    <t xml:space="preserve">SSIAD de CROZON </t>
  </si>
  <si>
    <t xml:space="preserve">CROZON </t>
  </si>
  <si>
    <t xml:space="preserve">SESSAD les primevères </t>
  </si>
  <si>
    <t xml:space="preserve">TREGUNC </t>
  </si>
  <si>
    <t xml:space="preserve">EAM Menez Roual </t>
  </si>
  <si>
    <t xml:space="preserve">DIRINON </t>
  </si>
  <si>
    <t xml:space="preserve">ESAT Ty Hent Glaz</t>
  </si>
  <si>
    <t xml:space="preserve">GIP</t>
  </si>
  <si>
    <t xml:space="preserve">ESAT de l'Iroise</t>
  </si>
  <si>
    <t xml:space="preserve">SSEFIS ANVOL</t>
  </si>
  <si>
    <t xml:space="preserve">GUIPAVAS</t>
  </si>
  <si>
    <t xml:space="preserve">SESSAD Championnet</t>
  </si>
  <si>
    <t xml:space="preserve">Centre de Préorientation de BREST</t>
  </si>
  <si>
    <t xml:space="preserve">FAM de MORLAIX</t>
  </si>
  <si>
    <t xml:space="preserve">IME Kerveguen (poly)</t>
  </si>
  <si>
    <t xml:space="preserve">ESAT de Landudec</t>
  </si>
  <si>
    <t xml:space="preserve">LANDUDEC</t>
  </si>
  <si>
    <t xml:space="preserve">SESSAD du Poher </t>
  </si>
  <si>
    <t xml:space="preserve">CAMSP du CHIC de Cornouaille</t>
  </si>
  <si>
    <t xml:space="preserve">FAM de Kernevel</t>
  </si>
  <si>
    <t xml:space="preserve">IME Rosbriant (poly)</t>
  </si>
  <si>
    <t xml:space="preserve">FAM traumatisés crâniens </t>
  </si>
  <si>
    <t xml:space="preserve">DITEP de l'ancrage</t>
  </si>
  <si>
    <t xml:space="preserve">FAM le Triskell</t>
  </si>
  <si>
    <t xml:space="preserve">PLOUGONVEN</t>
  </si>
  <si>
    <t xml:space="preserve">SESSAD de Perharidy </t>
  </si>
  <si>
    <t xml:space="preserve">ROSCOFF</t>
  </si>
  <si>
    <t xml:space="preserve">ESAT Le caillou blanc</t>
  </si>
  <si>
    <t xml:space="preserve">CLOHARS FOUESNANT</t>
  </si>
  <si>
    <t xml:space="preserve">FAM Jean Couloigner </t>
  </si>
  <si>
    <t xml:space="preserve">PLOUDANIEL</t>
  </si>
  <si>
    <t xml:space="preserve">FAM Kéraoul</t>
  </si>
  <si>
    <t xml:space="preserve">FAM Résidence le Penty</t>
  </si>
  <si>
    <t xml:space="preserve">LANNILIS </t>
  </si>
  <si>
    <t xml:space="preserve">FAM Pierre Dantec </t>
  </si>
  <si>
    <t xml:space="preserve">FAM de Kervallon </t>
  </si>
  <si>
    <t xml:space="preserve">FAM les horizons </t>
  </si>
  <si>
    <t xml:space="preserve">FAM de Coménius</t>
  </si>
  <si>
    <t xml:space="preserve">LANDIVISIAU </t>
  </si>
  <si>
    <t xml:space="preserve">SAMSAH de Perharidy</t>
  </si>
  <si>
    <t xml:space="preserve">FAM de Lannouchen</t>
  </si>
  <si>
    <t xml:space="preserve">FAM les Astérides de Cuzon</t>
  </si>
  <si>
    <t xml:space="preserve">MAS Ker Arthur </t>
  </si>
  <si>
    <t xml:space="preserve">EAM Ker Arthur </t>
  </si>
  <si>
    <t xml:space="preserve">ESAT d'Armorique</t>
  </si>
  <si>
    <t xml:space="preserve">MAS le village de Persivien</t>
  </si>
  <si>
    <t xml:space="preserve">CARHAIX </t>
  </si>
  <si>
    <t xml:space="preserve">SESSAD Mosaïque</t>
  </si>
  <si>
    <t xml:space="preserve">UEROS de BREST</t>
  </si>
  <si>
    <t xml:space="preserve">464_UEROS</t>
  </si>
  <si>
    <t xml:space="preserve">SEES ANVOL</t>
  </si>
  <si>
    <t xml:space="preserve">MAS Stergann</t>
  </si>
  <si>
    <t xml:space="preserve">MAS les Océanides</t>
  </si>
  <si>
    <t xml:space="preserve">FAM les Océanides</t>
  </si>
  <si>
    <t xml:space="preserve">ESAT Mathieu Donnard</t>
  </si>
  <si>
    <t xml:space="preserve">CAMSP de MORLAIX</t>
  </si>
  <si>
    <t xml:space="preserve">SESSAD du CHU de BREST</t>
  </si>
  <si>
    <t xml:space="preserve">ESAT Les ateliers de Cuzon</t>
  </si>
  <si>
    <t xml:space="preserve">FAM Ty Anglais</t>
  </si>
  <si>
    <t xml:space="preserve">DINEAULT </t>
  </si>
  <si>
    <t xml:space="preserve">FAM Antoine de St Exupéry</t>
  </si>
  <si>
    <t xml:space="preserve">PLEYBER CHRIST </t>
  </si>
  <si>
    <t xml:space="preserve">FAM Ker Odet</t>
  </si>
  <si>
    <t xml:space="preserve">PLOMELIN</t>
  </si>
  <si>
    <t xml:space="preserve">FAM de LESNEVEN</t>
  </si>
  <si>
    <t xml:space="preserve">LESNEVEN </t>
  </si>
  <si>
    <t xml:space="preserve">FAM de Kérozal</t>
  </si>
  <si>
    <t xml:space="preserve">TAULE</t>
  </si>
  <si>
    <t xml:space="preserve">FAM Henri Laborit</t>
  </si>
  <si>
    <t xml:space="preserve">LOPERHET</t>
  </si>
  <si>
    <t xml:space="preserve">FAM la maison des trois lacs</t>
  </si>
  <si>
    <t xml:space="preserve">ST RENAN </t>
  </si>
  <si>
    <t xml:space="preserve">FAM le hameau de l'Estran</t>
  </si>
  <si>
    <t xml:space="preserve">ST YVI</t>
  </si>
  <si>
    <t xml:space="preserve">Centre de préorientation de QUIMPER</t>
  </si>
  <si>
    <t xml:space="preserve">EAM Ti Roz Avel</t>
  </si>
  <si>
    <t xml:space="preserve">MILIZAC</t>
  </si>
  <si>
    <t xml:space="preserve">CAMSP ANVOL</t>
  </si>
  <si>
    <t xml:space="preserve">MAS de PLOUDALMEZEAU</t>
  </si>
  <si>
    <t xml:space="preserve">SAMSAH de Brest</t>
  </si>
  <si>
    <t xml:space="preserve">FAM de Kérellec </t>
  </si>
  <si>
    <t xml:space="preserve">FAM Pen Ar C'hoat</t>
  </si>
  <si>
    <t xml:space="preserve">GUILERS</t>
  </si>
  <si>
    <t xml:space="preserve">SSIAD de PLOUGASTEL DAOULAS</t>
  </si>
  <si>
    <t xml:space="preserve">PLOUGASTEL DAOULAS</t>
  </si>
  <si>
    <t xml:space="preserve">FAM St Michel</t>
  </si>
  <si>
    <t xml:space="preserve">PLOUGOURVEST </t>
  </si>
  <si>
    <t xml:space="preserve">Service d'Accompagnement Comportemental Spécialisé (SACS)</t>
  </si>
  <si>
    <t xml:space="preserve">SESSAD Autistes de QUIMPER</t>
  </si>
  <si>
    <t xml:space="preserve">ESAT de Brest</t>
  </si>
  <si>
    <t xml:space="preserve">SAMSAH de BREST</t>
  </si>
  <si>
    <t xml:space="preserve">SAMSAH de QUIMPER</t>
  </si>
  <si>
    <t xml:space="preserve">Centre Interrégional pour l'autisme CRA</t>
  </si>
  <si>
    <t xml:space="preserve">461_Centre de ressources </t>
  </si>
  <si>
    <t xml:space="preserve">SSIAD de PLEYBER CHRIST</t>
  </si>
  <si>
    <t xml:space="preserve">SAMSAH APF</t>
  </si>
  <si>
    <t xml:space="preserve">SESSAD Brestois</t>
  </si>
  <si>
    <t xml:space="preserve">IEM la clarté </t>
  </si>
  <si>
    <t xml:space="preserve">REDON </t>
  </si>
  <si>
    <t xml:space="preserve">ESAT Les ateliers du Patis</t>
  </si>
  <si>
    <t xml:space="preserve">REDON</t>
  </si>
  <si>
    <t xml:space="preserve">ERP Jean Janvier</t>
  </si>
  <si>
    <t xml:space="preserve">RENNES </t>
  </si>
  <si>
    <t xml:space="preserve">IME le bois Greffier</t>
  </si>
  <si>
    <t xml:space="preserve">BAIN DE BRETAGNE</t>
  </si>
  <si>
    <t xml:space="preserve">IME la Dussetière </t>
  </si>
  <si>
    <t xml:space="preserve">LECOUSSE</t>
  </si>
  <si>
    <t xml:space="preserve">IME Ajons d'or </t>
  </si>
  <si>
    <t xml:space="preserve">MONTFORT SUR MEU </t>
  </si>
  <si>
    <t xml:space="preserve">DIME Pays de Vilaine</t>
  </si>
  <si>
    <t xml:space="preserve">IME le Triskell </t>
  </si>
  <si>
    <t xml:space="preserve">BRUZ</t>
  </si>
  <si>
    <t xml:space="preserve">IME l'Espoir </t>
  </si>
  <si>
    <t xml:space="preserve">DIME de ST MALO</t>
  </si>
  <si>
    <t xml:space="preserve">ST MALO</t>
  </si>
  <si>
    <t xml:space="preserve">DIME de VITRE</t>
  </si>
  <si>
    <t xml:space="preserve">VITRE</t>
  </si>
  <si>
    <t xml:space="preserve">CMPP Gaston Chaissac</t>
  </si>
  <si>
    <t xml:space="preserve">BAPU </t>
  </si>
  <si>
    <t xml:space="preserve">221_BAPU</t>
  </si>
  <si>
    <t xml:space="preserve">CMPP des Gayeulles</t>
  </si>
  <si>
    <t xml:space="preserve">Institut Paul Cézanne </t>
  </si>
  <si>
    <t xml:space="preserve">FOUGERES</t>
  </si>
  <si>
    <t xml:space="preserve">CPFS </t>
  </si>
  <si>
    <t xml:space="preserve">RENNES</t>
  </si>
  <si>
    <t xml:space="preserve">238_CAFS</t>
  </si>
  <si>
    <t xml:space="preserve">DITEP du Bas Landry </t>
  </si>
  <si>
    <t xml:space="preserve">CMPP Grisons </t>
  </si>
  <si>
    <t xml:space="preserve">CMPP du pays malouin</t>
  </si>
  <si>
    <t xml:space="preserve">CMPP APE2A</t>
  </si>
  <si>
    <t xml:space="preserve">CMPP Gacet </t>
  </si>
  <si>
    <t xml:space="preserve">DITEP les Rochers </t>
  </si>
  <si>
    <t xml:space="preserve">CHATEAUBOURG</t>
  </si>
  <si>
    <t xml:space="preserve">IME le Baudrier</t>
  </si>
  <si>
    <t xml:space="preserve">ST SULPLICE LA FORET </t>
  </si>
  <si>
    <t xml:space="preserve">EEAP de Paron</t>
  </si>
  <si>
    <t xml:space="preserve">DITEP Tomkiewicz</t>
  </si>
  <si>
    <t xml:space="preserve">BETTON </t>
  </si>
  <si>
    <t xml:space="preserve">IME les Hautes Roches </t>
  </si>
  <si>
    <t xml:space="preserve">ST MALO </t>
  </si>
  <si>
    <t xml:space="preserve">CMPP Bel Air </t>
  </si>
  <si>
    <t xml:space="preserve">ESAT du Douet</t>
  </si>
  <si>
    <t xml:space="preserve">ST SAUVEUR DES LANDES</t>
  </si>
  <si>
    <t xml:space="preserve">Institut Kerveiza</t>
  </si>
  <si>
    <t xml:space="preserve">CMPP Strasbourg </t>
  </si>
  <si>
    <t xml:space="preserve">VITRE </t>
  </si>
  <si>
    <t xml:space="preserve">ESAT Les ateliers de la Mabilais</t>
  </si>
  <si>
    <t xml:space="preserve">NOYAL SUR VILAINE</t>
  </si>
  <si>
    <t xml:space="preserve">ESAT Armor dont Dinard</t>
  </si>
  <si>
    <t xml:space="preserve">ESAT Les ateliers de l'Espoir</t>
  </si>
  <si>
    <t xml:space="preserve">ESAT Bourgchevreuil</t>
  </si>
  <si>
    <t xml:space="preserve">CESSON SEVIGNE</t>
  </si>
  <si>
    <t xml:space="preserve">SSIAD de GUICHEN </t>
  </si>
  <si>
    <t xml:space="preserve">GUICHEN </t>
  </si>
  <si>
    <t xml:space="preserve">CAMSP Pitt Ocha</t>
  </si>
  <si>
    <t xml:space="preserve">ESAT de Sévigné</t>
  </si>
  <si>
    <t xml:space="preserve">IME Hallouvry (H)</t>
  </si>
  <si>
    <t xml:space="preserve">CHANTEPIE </t>
  </si>
  <si>
    <t xml:space="preserve">CAMSP du pays malouin</t>
  </si>
  <si>
    <t xml:space="preserve">ESAT Le Patis Fraux</t>
  </si>
  <si>
    <t xml:space="preserve">VERN SUR SEICHE</t>
  </si>
  <si>
    <t xml:space="preserve">IME les Enfants aux Pays </t>
  </si>
  <si>
    <t xml:space="preserve">POLIGNE</t>
  </si>
  <si>
    <t xml:space="preserve">CAMSP Farandole </t>
  </si>
  <si>
    <t xml:space="preserve">CAMSP Longs Champs</t>
  </si>
  <si>
    <t xml:space="preserve">ESAT Belle lande</t>
  </si>
  <si>
    <t xml:space="preserve">DOL DE BRETAGNE</t>
  </si>
  <si>
    <t xml:space="preserve">SPASAD de DINARD </t>
  </si>
  <si>
    <t xml:space="preserve">DINARD </t>
  </si>
  <si>
    <t xml:space="preserve">ESAT Notre avenir</t>
  </si>
  <si>
    <t xml:space="preserve">BAIN DE BRETAGNE </t>
  </si>
  <si>
    <t xml:space="preserve">ESAT Domaine de la Simonière</t>
  </si>
  <si>
    <t xml:space="preserve">HEDE</t>
  </si>
  <si>
    <t xml:space="preserve">SPASAD de MORDELLES</t>
  </si>
  <si>
    <t xml:space="preserve">MORDELLES</t>
  </si>
  <si>
    <t xml:space="preserve">SSIAD de FOUGERES </t>
  </si>
  <si>
    <t xml:space="preserve">FOUGERES </t>
  </si>
  <si>
    <t xml:space="preserve">ESAT du Halage</t>
  </si>
  <si>
    <t xml:space="preserve">ESAT Le Pommeret</t>
  </si>
  <si>
    <t xml:space="preserve">BREAL SOUS MONTFORT</t>
  </si>
  <si>
    <t xml:space="preserve">SESSAD Gacet </t>
  </si>
  <si>
    <t xml:space="preserve">SSIAD MFIV de RENNES</t>
  </si>
  <si>
    <t xml:space="preserve">SSIAD d'ANTRAIN</t>
  </si>
  <si>
    <t xml:space="preserve">ANTRAIN</t>
  </si>
  <si>
    <t xml:space="preserve">SPASAD de CHARTRES DE BRETAGNE </t>
  </si>
  <si>
    <t xml:space="preserve">CHARTRES DE BRETAGNE </t>
  </si>
  <si>
    <t xml:space="preserve">SESSAD APF </t>
  </si>
  <si>
    <t xml:space="preserve">SPASAD de REDON </t>
  </si>
  <si>
    <t xml:space="preserve">Centre Angèle Vannier</t>
  </si>
  <si>
    <t xml:space="preserve">FAM la vaunoise </t>
  </si>
  <si>
    <t xml:space="preserve">L'HERMITAGE</t>
  </si>
  <si>
    <t xml:space="preserve">ESAT Le Domaine</t>
  </si>
  <si>
    <t xml:space="preserve">CHATEAUNEUF</t>
  </si>
  <si>
    <t xml:space="preserve">SSIAD de PLELAN LE GRAND</t>
  </si>
  <si>
    <t xml:space="preserve">PLELAN LE GRAND</t>
  </si>
  <si>
    <t xml:space="preserve">MAS Gaifleury </t>
  </si>
  <si>
    <t xml:space="preserve">ST GEORGES DE REINTEIMBAULT </t>
  </si>
  <si>
    <t xml:space="preserve">SSIAD de MONTGERMONT </t>
  </si>
  <si>
    <t xml:space="preserve">MONTGERMONT </t>
  </si>
  <si>
    <t xml:space="preserve">ESAT La Corbinais</t>
  </si>
  <si>
    <t xml:space="preserve">ST JEAN SUR COUESNON</t>
  </si>
  <si>
    <t xml:space="preserve">SSIAD de MONTFORT SUR MEU </t>
  </si>
  <si>
    <t xml:space="preserve">CAMSP Kerveiza </t>
  </si>
  <si>
    <t xml:space="preserve">Centre Rééeducation La Vallée </t>
  </si>
  <si>
    <t xml:space="preserve">SSIAD de LIFFRE</t>
  </si>
  <si>
    <t xml:space="preserve">LIFFRE</t>
  </si>
  <si>
    <t xml:space="preserve">Centre de Préorientation La Vallée </t>
  </si>
  <si>
    <t xml:space="preserve">SESSAD Henri Matisse </t>
  </si>
  <si>
    <t xml:space="preserve">SSIAD de VITRE </t>
  </si>
  <si>
    <t xml:space="preserve">FAM l'orgerie </t>
  </si>
  <si>
    <t xml:space="preserve">VERN SUR SEICHE </t>
  </si>
  <si>
    <t xml:space="preserve">FAM Guillaume d'Achon </t>
  </si>
  <si>
    <t xml:space="preserve">FAM les Courtils </t>
  </si>
  <si>
    <t xml:space="preserve">LA BOUEXIERE </t>
  </si>
  <si>
    <t xml:space="preserve">EAM Résidence de la Lande</t>
  </si>
  <si>
    <t xml:space="preserve">BETTON</t>
  </si>
  <si>
    <t xml:space="preserve">FAM le Vallon</t>
  </si>
  <si>
    <t xml:space="preserve">FAM la Poterie </t>
  </si>
  <si>
    <t xml:space="preserve">ESAT Les Maffrais</t>
  </si>
  <si>
    <t xml:space="preserve">THORIGNE FOUILLARD</t>
  </si>
  <si>
    <t xml:space="preserve">FAM le Marais </t>
  </si>
  <si>
    <t xml:space="preserve">ESAT La Hautière</t>
  </si>
  <si>
    <t xml:space="preserve">IEM APF</t>
  </si>
  <si>
    <t xml:space="preserve">CHARTRES DE BRETAGNE</t>
  </si>
  <si>
    <t xml:space="preserve">SESSAD ajoncs d'or </t>
  </si>
  <si>
    <t xml:space="preserve">SESSAD le Triskell </t>
  </si>
  <si>
    <t xml:space="preserve">SESSAD entre temps (P2)</t>
  </si>
  <si>
    <t xml:space="preserve">FAM St Joseph</t>
  </si>
  <si>
    <t xml:space="preserve">IME la Passagère (poly)</t>
  </si>
  <si>
    <t xml:space="preserve">SAAAIS du centre Angèle Vannier</t>
  </si>
  <si>
    <t xml:space="preserve">SSEFIS Paul Cézanne </t>
  </si>
  <si>
    <t xml:space="preserve">SSEFIS Kerveiza </t>
  </si>
  <si>
    <t xml:space="preserve">FAM Goanag</t>
  </si>
  <si>
    <t xml:space="preserve">ST MEEN LE GRAND </t>
  </si>
  <si>
    <t xml:space="preserve">SSIAD de LA GUERCHE DE BGNE </t>
  </si>
  <si>
    <t xml:space="preserve">LA GUERCHE DE BGNE </t>
  </si>
  <si>
    <t xml:space="preserve">FAM Résidence Robinson </t>
  </si>
  <si>
    <t xml:space="preserve">DITEP les Rivières</t>
  </si>
  <si>
    <t xml:space="preserve">COMBOURG</t>
  </si>
  <si>
    <t xml:space="preserve">SESSAD GRAFIC Bretagne</t>
  </si>
  <si>
    <t xml:space="preserve">SSIAD de Dol de Bretagne</t>
  </si>
  <si>
    <t xml:space="preserve">UEROS La Vallée </t>
  </si>
  <si>
    <t xml:space="preserve">ESAT Les ateliers de la Seiche</t>
  </si>
  <si>
    <t xml:space="preserve">NOYAL CHATILLON </t>
  </si>
  <si>
    <t xml:space="preserve">FAM les glycines </t>
  </si>
  <si>
    <t xml:space="preserve">PIPRIAC</t>
  </si>
  <si>
    <t xml:space="preserve">DITEP Hallouvry (P1)</t>
  </si>
  <si>
    <t xml:space="preserve">FAM APF</t>
  </si>
  <si>
    <t xml:space="preserve">NOYAL/CHATILLON SUR SEICHE</t>
  </si>
  <si>
    <t xml:space="preserve">ESAT d'Apigné</t>
  </si>
  <si>
    <t xml:space="preserve">ST JACQUES DE LA LANDE</t>
  </si>
  <si>
    <t xml:space="preserve">MAS le placis vert </t>
  </si>
  <si>
    <t xml:space="preserve">THORIGNE FOUILLARD </t>
  </si>
  <si>
    <t xml:space="preserve">ESAT L'olivier</t>
  </si>
  <si>
    <t xml:space="preserve">EEAPH Rey Leroux </t>
  </si>
  <si>
    <t xml:space="preserve">LA BOUEXIERE</t>
  </si>
  <si>
    <t xml:space="preserve">IEM Rey Leroux</t>
  </si>
  <si>
    <t xml:space="preserve">SESSAD Mille sabords</t>
  </si>
  <si>
    <t xml:space="preserve">IME Préfaas</t>
  </si>
  <si>
    <t xml:space="preserve">ST GREGOIRE </t>
  </si>
  <si>
    <t xml:space="preserve">SAMSAH de BETTON</t>
  </si>
  <si>
    <t xml:space="preserve">Hébergement temporaire le Patis Fraux</t>
  </si>
  <si>
    <t xml:space="preserve">SAT hors les murs La Vallée</t>
  </si>
  <si>
    <t xml:space="preserve">FAM résidence le Mascaret</t>
  </si>
  <si>
    <t xml:space="preserve">CHERRUEIX</t>
  </si>
  <si>
    <t xml:space="preserve">SESSAD Geist Trisomie 35</t>
  </si>
  <si>
    <t xml:space="preserve">MAS Résidence du bois de la Sillandais</t>
  </si>
  <si>
    <t xml:space="preserve">CHAVAGNE </t>
  </si>
  <si>
    <t xml:space="preserve">ESAT de Lécousse</t>
  </si>
  <si>
    <t xml:space="preserve">SESSAD Les hautes roches</t>
  </si>
  <si>
    <t xml:space="preserve">Accueil temporaire TUBA (IME)</t>
  </si>
  <si>
    <t xml:space="preserve">Accueil temporaire TUBA (FAM)</t>
  </si>
  <si>
    <t xml:space="preserve">FAM Jacques Michelez</t>
  </si>
  <si>
    <t xml:space="preserve">ST SULPICE DES LANDES</t>
  </si>
  <si>
    <t xml:space="preserve">FAM le tertre</t>
  </si>
  <si>
    <t xml:space="preserve">CAMSP du CHU</t>
  </si>
  <si>
    <t xml:space="preserve">SPASAD d'ACIGNE</t>
  </si>
  <si>
    <t xml:space="preserve">ACIGNE</t>
  </si>
  <si>
    <t xml:space="preserve">SESSAD la clarté </t>
  </si>
  <si>
    <t xml:space="preserve">MAS Les petites pierres</t>
  </si>
  <si>
    <t xml:space="preserve">ST PIERRE DE PLESGUEN</t>
  </si>
  <si>
    <t xml:space="preserve">IME de Paron (Autistes)</t>
  </si>
  <si>
    <t xml:space="preserve">IME les trois mâts</t>
  </si>
  <si>
    <t xml:space="preserve">SAMSAH Espoir 35</t>
  </si>
  <si>
    <t xml:space="preserve">SAMSAH Amisep</t>
  </si>
  <si>
    <t xml:space="preserve">IME Espace DIBAOT</t>
  </si>
  <si>
    <t xml:space="preserve">ESAT Jean Janvier</t>
  </si>
  <si>
    <t xml:space="preserve">CRP Le Patis Fraux</t>
  </si>
  <si>
    <t xml:space="preserve">EAM Résidence de l'Abbye</t>
  </si>
  <si>
    <t xml:space="preserve">448_EAM</t>
  </si>
  <si>
    <t xml:space="preserve">SESSAD A Denn Askell</t>
  </si>
  <si>
    <t xml:space="preserve">LORIENT </t>
  </si>
  <si>
    <t xml:space="preserve">ESAT St Georges</t>
  </si>
  <si>
    <t xml:space="preserve">CRACH</t>
  </si>
  <si>
    <t xml:space="preserve">IME la Bousselaie </t>
  </si>
  <si>
    <t xml:space="preserve">RIEUX </t>
  </si>
  <si>
    <t xml:space="preserve">DITEP le Quengo </t>
  </si>
  <si>
    <t xml:space="preserve">LOCMINE</t>
  </si>
  <si>
    <t xml:space="preserve">Centre Gabriel Deshayes </t>
  </si>
  <si>
    <t xml:space="preserve">AURAY</t>
  </si>
  <si>
    <t xml:space="preserve">ESAT du Pigeon blanc</t>
  </si>
  <si>
    <t xml:space="preserve">PONTIVY </t>
  </si>
  <si>
    <t xml:space="preserve">CMPP de Lorient</t>
  </si>
  <si>
    <t xml:space="preserve">CMPP St Yvi </t>
  </si>
  <si>
    <t xml:space="preserve">PONTIVY</t>
  </si>
  <si>
    <t xml:space="preserve">CMPP de Vannes</t>
  </si>
  <si>
    <t xml:space="preserve">VANNES </t>
  </si>
  <si>
    <t xml:space="preserve">Centre Kervihan</t>
  </si>
  <si>
    <t xml:space="preserve">BREHAN LOUDEAC</t>
  </si>
  <si>
    <t xml:space="preserve">IME Bois de Liza </t>
  </si>
  <si>
    <t xml:space="preserve">SENE</t>
  </si>
  <si>
    <t xml:space="preserve">IME Kerdiret </t>
  </si>
  <si>
    <t xml:space="preserve">PLOEMEUR </t>
  </si>
  <si>
    <t xml:space="preserve">IME les Bruyères </t>
  </si>
  <si>
    <t xml:space="preserve">PLOERMEL</t>
  </si>
  <si>
    <t xml:space="preserve">ESAT Le moulin vert</t>
  </si>
  <si>
    <t xml:space="preserve">ARZON</t>
  </si>
  <si>
    <t xml:space="preserve">IME Louis le Moënic </t>
  </si>
  <si>
    <t xml:space="preserve">INGUINIEL </t>
  </si>
  <si>
    <t xml:space="preserve">IEA le Bondon </t>
  </si>
  <si>
    <t xml:space="preserve">IME le Moulin Vert </t>
  </si>
  <si>
    <t xml:space="preserve">ST AVE</t>
  </si>
  <si>
    <t xml:space="preserve">MAS de Kerblaye </t>
  </si>
  <si>
    <t xml:space="preserve">SARZEAU</t>
  </si>
  <si>
    <t xml:space="preserve">IME de Tréleau </t>
  </si>
  <si>
    <t xml:space="preserve">IME Ange Guépin </t>
  </si>
  <si>
    <t xml:space="preserve">IME du Pont Coët </t>
  </si>
  <si>
    <t xml:space="preserve">GRANDCHAMP </t>
  </si>
  <si>
    <t xml:space="preserve">MAS Foyer soleil</t>
  </si>
  <si>
    <t xml:space="preserve">SSIAD de MALESTROIT </t>
  </si>
  <si>
    <t xml:space="preserve">MALESTROIT </t>
  </si>
  <si>
    <t xml:space="preserve">SESSAD Kerdiret</t>
  </si>
  <si>
    <t xml:space="preserve">SESSAD des Venettes (Autistes)</t>
  </si>
  <si>
    <t xml:space="preserve">VANNES</t>
  </si>
  <si>
    <t xml:space="preserve">IEM Ar Men</t>
  </si>
  <si>
    <t xml:space="preserve">PLOEMEUR</t>
  </si>
  <si>
    <t xml:space="preserve">SESSAD du Scorff</t>
  </si>
  <si>
    <t xml:space="preserve">LANESTER </t>
  </si>
  <si>
    <t xml:space="preserve">FAM Foyer soleil</t>
  </si>
  <si>
    <t xml:space="preserve">SSIAD de SERENT </t>
  </si>
  <si>
    <t xml:space="preserve">SERENT </t>
  </si>
  <si>
    <t xml:space="preserve">ESAT Les menhirs</t>
  </si>
  <si>
    <t xml:space="preserve">LA GACILLY</t>
  </si>
  <si>
    <t xml:space="preserve">ESAT Adéquat</t>
  </si>
  <si>
    <t xml:space="preserve">GRANDCHAMP</t>
  </si>
  <si>
    <t xml:space="preserve">ESAT de Guidel</t>
  </si>
  <si>
    <t xml:space="preserve">GUIDEL</t>
  </si>
  <si>
    <t xml:space="preserve">ESAT Les bruyères</t>
  </si>
  <si>
    <t xml:space="preserve">PLUMELEC</t>
  </si>
  <si>
    <t xml:space="preserve">ESAT Les ateliers du Prat</t>
  </si>
  <si>
    <t xml:space="preserve">ESAT Alter Ego</t>
  </si>
  <si>
    <t xml:space="preserve">HENNEBONT</t>
  </si>
  <si>
    <t xml:space="preserve">ESAT Le bois Jumel</t>
  </si>
  <si>
    <t xml:space="preserve">CARENTOIR</t>
  </si>
  <si>
    <t xml:space="preserve">ESAT Le phare</t>
  </si>
  <si>
    <t xml:space="preserve">LE ROC ST ANDRE</t>
  </si>
  <si>
    <t xml:space="preserve">SSIAD de PLOEMEUR </t>
  </si>
  <si>
    <t xml:space="preserve">SESSAD Trisomie 21</t>
  </si>
  <si>
    <t xml:space="preserve">SPASAD de LANESTER </t>
  </si>
  <si>
    <t xml:space="preserve">SSIAD de BELLE ILE EN MER</t>
  </si>
  <si>
    <t xml:space="preserve">BELLE ILE EN MER</t>
  </si>
  <si>
    <t xml:space="preserve">ESAT de l'APAJH</t>
  </si>
  <si>
    <t xml:space="preserve">LARMOR PLAGE</t>
  </si>
  <si>
    <t xml:space="preserve">ESAT Les ateliers Alréens</t>
  </si>
  <si>
    <t xml:space="preserve">ESAT St Yves</t>
  </si>
  <si>
    <t xml:space="preserve">PLOURAY</t>
  </si>
  <si>
    <t xml:space="preserve">ESAT de la Chartreuse</t>
  </si>
  <si>
    <t xml:space="preserve">BRECH</t>
  </si>
  <si>
    <t xml:space="preserve">MAS Henvel</t>
  </si>
  <si>
    <t xml:space="preserve">SSIAD de CLEGUEREC</t>
  </si>
  <si>
    <t xml:space="preserve">CLEGUEREC</t>
  </si>
  <si>
    <t xml:space="preserve">FAM le Liorzig</t>
  </si>
  <si>
    <t xml:space="preserve">PLUNERET </t>
  </si>
  <si>
    <t xml:space="preserve">MAS les Bruyères </t>
  </si>
  <si>
    <t xml:space="preserve">GUEMENE SUR SCORFF </t>
  </si>
  <si>
    <t xml:space="preserve">ESAT Les Hardys-Behelec</t>
  </si>
  <si>
    <t xml:space="preserve">ST MARCEL</t>
  </si>
  <si>
    <t xml:space="preserve">ESAT La vieille rivière</t>
  </si>
  <si>
    <t xml:space="preserve">CAMSP Audi Camps</t>
  </si>
  <si>
    <t xml:space="preserve">SSIAD de ALLAIRE et MALANSAC</t>
  </si>
  <si>
    <t xml:space="preserve">ALLAIRE et MALANSAC</t>
  </si>
  <si>
    <t xml:space="preserve">FAM de Kersioul</t>
  </si>
  <si>
    <t xml:space="preserve">BREHAN</t>
  </si>
  <si>
    <t xml:space="preserve">FAM de Belle ile</t>
  </si>
  <si>
    <t xml:space="preserve">LE PALAIS</t>
  </si>
  <si>
    <t xml:space="preserve">ESAT Agromarais</t>
  </si>
  <si>
    <t xml:space="preserve">ST JACUT LES PINS </t>
  </si>
  <si>
    <t xml:space="preserve">SESSAD du Blavet</t>
  </si>
  <si>
    <t xml:space="preserve">FAM les Lavandières </t>
  </si>
  <si>
    <t xml:space="preserve">HENNEBONT </t>
  </si>
  <si>
    <t xml:space="preserve">SSIAD de NIVILLAC</t>
  </si>
  <si>
    <t xml:space="preserve">NIVILLAC</t>
  </si>
  <si>
    <t xml:space="preserve">Centre de préorientation de LORIENT</t>
  </si>
  <si>
    <t xml:space="preserve">SAMSAH le moulin vert</t>
  </si>
  <si>
    <t xml:space="preserve">SSIAD de LE FAOUET </t>
  </si>
  <si>
    <t xml:space="preserve">LE FAOUET </t>
  </si>
  <si>
    <t xml:space="preserve">SSEFIS Gabriel Deshayes</t>
  </si>
  <si>
    <t xml:space="preserve">SSIAD ADMR des 3 vallées</t>
  </si>
  <si>
    <t xml:space="preserve">PONT SCORFF</t>
  </si>
  <si>
    <t xml:space="preserve">SSIAD de MUZILLAC</t>
  </si>
  <si>
    <t xml:space="preserve">MUZILLAC</t>
  </si>
  <si>
    <t xml:space="preserve">SSJDV Gabriel Deshayes</t>
  </si>
  <si>
    <t xml:space="preserve">SESSAD du Moulin Vert </t>
  </si>
  <si>
    <t xml:space="preserve">SSIAD de QUESTEMBERT </t>
  </si>
  <si>
    <t xml:space="preserve">QUESTEMBERT </t>
  </si>
  <si>
    <t xml:space="preserve">SSIAD de GOURIN</t>
  </si>
  <si>
    <t xml:space="preserve">GOURIN</t>
  </si>
  <si>
    <t xml:space="preserve">CAMSP Eclore </t>
  </si>
  <si>
    <t xml:space="preserve">SSIAD de CARENTOIR </t>
  </si>
  <si>
    <t xml:space="preserve">CARENTOIR </t>
  </si>
  <si>
    <t xml:space="preserve">FAM de Kerdonis</t>
  </si>
  <si>
    <t xml:space="preserve">ESAT de l'Armor à l'Argoat</t>
  </si>
  <si>
    <t xml:space="preserve">CAUDAN</t>
  </si>
  <si>
    <t xml:space="preserve">FAM Kéruhel </t>
  </si>
  <si>
    <t xml:space="preserve">MONTERBLANC</t>
  </si>
  <si>
    <t xml:space="preserve">SSIAD de GRANDCHAMP</t>
  </si>
  <si>
    <t xml:space="preserve">SESSAD du Gite</t>
  </si>
  <si>
    <t xml:space="preserve">UEROS de PLOEMEUR</t>
  </si>
  <si>
    <t xml:space="preserve">FAM les fontaines</t>
  </si>
  <si>
    <t xml:space="preserve">LOCQUELTAS </t>
  </si>
  <si>
    <t xml:space="preserve">FAM Ty Balafenn</t>
  </si>
  <si>
    <t xml:space="preserve">BADEN </t>
  </si>
  <si>
    <t xml:space="preserve">CAMSP le coin du soleil</t>
  </si>
  <si>
    <t xml:space="preserve">SESSAD APF</t>
  </si>
  <si>
    <t xml:space="preserve">DITEP de Quéven</t>
  </si>
  <si>
    <t xml:space="preserve">QUEVEN</t>
  </si>
  <si>
    <t xml:space="preserve">DITEP la Bousselaie </t>
  </si>
  <si>
    <t xml:space="preserve">RIEUX</t>
  </si>
  <si>
    <t xml:space="preserve">SAMSAH de LORIENT</t>
  </si>
  <si>
    <t xml:space="preserve">FAM le Florilège</t>
  </si>
  <si>
    <t xml:space="preserve">FEREL</t>
  </si>
  <si>
    <t xml:space="preserve">IME du Pont Coët (poly)</t>
  </si>
  <si>
    <t xml:space="preserve">CAMSP de PONTIVY</t>
  </si>
  <si>
    <t xml:space="preserve">SAMSAH APAHCOM</t>
  </si>
  <si>
    <t xml:space="preserve">SESSAD Bleu cerise</t>
  </si>
  <si>
    <t xml:space="preserve">SESSAD de Tréleau</t>
  </si>
  <si>
    <t xml:space="preserve">BAUD</t>
  </si>
  <si>
    <t xml:space="preserve">Equipe mobile d'intervention autisme (PCPE)</t>
  </si>
  <si>
    <t xml:space="preserve">SAMSAH BILLIERS</t>
  </si>
  <si>
    <t xml:space="preserve">BILLIER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General"/>
    <numFmt numFmtId="168" formatCode="[$-409]m/d/yyyy"/>
    <numFmt numFmtId="169" formatCode="@"/>
    <numFmt numFmtId="170" formatCode="[$-409]d\-mmm\-yy"/>
    <numFmt numFmtId="171" formatCode="_-* #,##0.00\ [$€-40C]_-;\-* #,##0.00\ [$€-40C]_-;_-* \-??\ [$€-40C]_-;_-@_-"/>
    <numFmt numFmtId="172" formatCode="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339966"/>
      <name val="Calibri"/>
      <family val="2"/>
    </font>
    <font>
      <b val="true"/>
      <sz val="11"/>
      <color rgb="FF99CC00"/>
      <name val="Arial"/>
      <family val="2"/>
    </font>
    <font>
      <b val="true"/>
      <sz val="12"/>
      <color rgb="FF003366"/>
      <name val="Arial"/>
      <family val="2"/>
    </font>
    <font>
      <sz val="11"/>
      <color rgb="FF008000"/>
      <name val="Arial"/>
      <family val="2"/>
    </font>
    <font>
      <b val="true"/>
      <sz val="8"/>
      <color rgb="FF99CC00"/>
      <name val="Arial"/>
      <family val="2"/>
    </font>
    <font>
      <b val="true"/>
      <sz val="9.5"/>
      <color rgb="FF0066CC"/>
      <name val="Arial"/>
      <family val="2"/>
    </font>
    <font>
      <b val="true"/>
      <sz val="9"/>
      <color rgb="FF99CC00"/>
      <name val="Arial"/>
      <family val="2"/>
    </font>
    <font>
      <b val="true"/>
      <sz val="11"/>
      <color rgb="FF333399"/>
      <name val="Calibri"/>
      <family val="2"/>
    </font>
    <font>
      <b val="true"/>
      <sz val="11"/>
      <color rgb="FF000000"/>
      <name val="Arial"/>
      <family val="2"/>
    </font>
    <font>
      <b val="true"/>
      <sz val="12"/>
      <color rgb="FFFF0000"/>
      <name val="Arial"/>
      <family val="2"/>
    </font>
    <font>
      <b val="true"/>
      <sz val="11"/>
      <color rgb="FF000000"/>
      <name val="Calibri"/>
      <family val="2"/>
    </font>
    <font>
      <sz val="12"/>
      <color rgb="FF000000"/>
      <name val="Calibri"/>
      <family val="2"/>
    </font>
    <font>
      <sz val="10"/>
      <color rgb="FF000000"/>
      <name val="Arial"/>
      <family val="2"/>
    </font>
    <font>
      <b val="true"/>
      <sz val="9"/>
      <color rgb="FF000000"/>
      <name val="Arial"/>
      <family val="2"/>
    </font>
    <font>
      <sz val="9"/>
      <color rgb="FF000000"/>
      <name val="Arial"/>
      <family val="2"/>
    </font>
    <font>
      <sz val="9"/>
      <color rgb="FF000000"/>
      <name val="Calibri"/>
      <family val="2"/>
    </font>
    <font>
      <b val="true"/>
      <sz val="10"/>
      <color rgb="FF000000"/>
      <name val="Arial"/>
      <family val="2"/>
    </font>
    <font>
      <b val="true"/>
      <sz val="10"/>
      <color rgb="FF0066CC"/>
      <name val="Arial"/>
      <family val="2"/>
    </font>
    <font>
      <b val="true"/>
      <i val="true"/>
      <u val="single"/>
      <sz val="10"/>
      <color rgb="FFFF0000"/>
      <name val="Arial"/>
      <family val="2"/>
    </font>
    <font>
      <b val="true"/>
      <sz val="10"/>
      <color rgb="FFFF0000"/>
      <name val="Arial"/>
      <family val="2"/>
    </font>
    <font>
      <b val="true"/>
      <sz val="12"/>
      <color rgb="FF333399"/>
      <name val="Arial"/>
      <family val="2"/>
    </font>
    <font>
      <sz val="12"/>
      <color rgb="FF000000"/>
      <name val="Arial"/>
      <family val="2"/>
    </font>
    <font>
      <u val="single"/>
      <sz val="11"/>
      <color rgb="FF0000FF"/>
      <name val="Calibri"/>
      <family val="2"/>
    </font>
    <font>
      <sz val="10"/>
      <color rgb="FF000000"/>
      <name val="Calibri"/>
      <family val="2"/>
    </font>
    <font>
      <sz val="11"/>
      <color rgb="FF000000"/>
      <name val="Arial"/>
      <family val="2"/>
    </font>
    <font>
      <b val="true"/>
      <sz val="10.5"/>
      <color rgb="FF000000"/>
      <name val="Calibri"/>
      <family val="0"/>
    </font>
    <font>
      <b val="true"/>
      <i val="true"/>
      <u val="single"/>
      <sz val="10.5"/>
      <color rgb="FF000000"/>
      <name val="Calibri"/>
      <family val="0"/>
    </font>
    <font>
      <b val="true"/>
      <sz val="12"/>
      <color rgb="FFFF0000"/>
      <name val="Calibri"/>
      <family val="0"/>
    </font>
    <font>
      <b val="true"/>
      <u val="single"/>
      <sz val="10.5"/>
      <color rgb="FF000000"/>
      <name val="Calibri"/>
      <family val="0"/>
    </font>
    <font>
      <b val="true"/>
      <sz val="12"/>
      <color rgb="FFFFFFFF"/>
      <name val="Calibri"/>
      <family val="0"/>
    </font>
    <font>
      <b val="true"/>
      <sz val="16"/>
      <color rgb="FF000000"/>
      <name val="Calibri"/>
      <family val="0"/>
    </font>
    <font>
      <b val="true"/>
      <sz val="16"/>
      <color rgb="FF003366"/>
      <name val="Arial"/>
      <family val="2"/>
    </font>
    <font>
      <b val="true"/>
      <sz val="16"/>
      <name val="Arial"/>
      <family val="2"/>
    </font>
    <font>
      <b val="true"/>
      <sz val="16"/>
      <color rgb="FFFF0000"/>
      <name val="Calibri"/>
      <family val="2"/>
    </font>
    <font>
      <b val="true"/>
      <u val="single"/>
      <sz val="9"/>
      <color rgb="FF000000"/>
      <name val="Arial"/>
      <family val="2"/>
    </font>
    <font>
      <b val="true"/>
      <u val="single"/>
      <sz val="9"/>
      <name val="Arial"/>
      <family val="2"/>
    </font>
    <font>
      <b val="true"/>
      <sz val="9"/>
      <name val="Arial"/>
      <family val="2"/>
    </font>
    <font>
      <sz val="9"/>
      <name val="Arial"/>
      <family val="2"/>
    </font>
    <font>
      <sz val="11"/>
      <color rgb="FFFFFFFF"/>
      <name val="Calibri"/>
      <family val="2"/>
    </font>
    <font>
      <i val="true"/>
      <sz val="9"/>
      <color rgb="FF000000"/>
      <name val="Arial"/>
      <family val="2"/>
    </font>
    <font>
      <b val="true"/>
      <sz val="12"/>
      <color rgb="FF000000"/>
      <name val="Calibri"/>
      <family val="2"/>
    </font>
    <font>
      <b val="true"/>
      <sz val="14"/>
      <color rgb="FFFF0000"/>
      <name val="Arial"/>
      <family val="2"/>
    </font>
    <font>
      <b val="true"/>
      <sz val="10"/>
      <name val="Arial"/>
      <family val="2"/>
    </font>
    <font>
      <sz val="10"/>
      <color rgb="FF003366"/>
      <name val="Arial"/>
      <family val="2"/>
    </font>
    <font>
      <b val="true"/>
      <sz val="11"/>
      <name val="Calibri"/>
      <family val="2"/>
    </font>
    <font>
      <b val="true"/>
      <sz val="10"/>
      <color rgb="FF000000"/>
      <name val="Calibri"/>
      <family val="2"/>
    </font>
    <font>
      <b val="true"/>
      <sz val="9"/>
      <color rgb="FF000000"/>
      <name val="Calibri"/>
      <family val="2"/>
    </font>
    <font>
      <sz val="11"/>
      <name val="Calibri"/>
      <family val="2"/>
    </font>
    <font>
      <sz val="10"/>
      <color rgb="FFFF0000"/>
      <name val="Calibri"/>
      <family val="2"/>
    </font>
    <font>
      <b val="true"/>
      <sz val="12"/>
      <name val="Calibri"/>
      <family val="2"/>
    </font>
    <font>
      <b val="true"/>
      <sz val="9"/>
      <name val="Calibri"/>
      <family val="2"/>
    </font>
    <font>
      <b val="true"/>
      <sz val="14"/>
      <color rgb="FF000000"/>
      <name val="Calibri"/>
      <family val="2"/>
    </font>
    <font>
      <sz val="14"/>
      <name val="Calibri"/>
      <family val="2"/>
    </font>
    <font>
      <b val="true"/>
      <sz val="8"/>
      <name val="Arial"/>
      <family val="2"/>
    </font>
    <font>
      <sz val="8"/>
      <name val="Arial"/>
      <family val="2"/>
    </font>
    <font>
      <b val="true"/>
      <sz val="8"/>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false"/>
    </xf>
    <xf numFmtId="168" fontId="22" fillId="2" borderId="5" xfId="0" applyFont="true" applyBorder="true" applyAlignment="true" applyProtection="true">
      <alignment horizontal="left" vertical="bottom" textRotation="0" wrapText="false" indent="0" shrinkToFit="false"/>
      <protection locked="fals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9" fontId="24" fillId="2" borderId="0"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70" fontId="25" fillId="2"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8" fillId="2" borderId="6" xfId="20" applyFont="false" applyBorder="true" applyAlignment="tru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general" vertical="center" textRotation="0" wrapText="false" indent="0" shrinkToFit="false"/>
      <protection locked="true" hidden="false"/>
    </xf>
    <xf numFmtId="164" fontId="28" fillId="2" borderId="3" xfId="20" applyFont="false" applyBorder="true" applyAlignment="true" applyProtection="true">
      <alignment horizontal="general" vertical="bottom" textRotation="0" wrapText="false" indent="0" shrinkToFit="false"/>
      <protection locked="true" hidden="false"/>
    </xf>
    <xf numFmtId="164" fontId="28" fillId="2" borderId="0" xfId="20" applyFont="false" applyBorder="true" applyAlignment="true" applyProtection="true">
      <alignment horizontal="general" vertical="bottom" textRotation="0" wrapText="false" indent="0" shrinkToFit="false"/>
      <protection locked="true" hidden="false"/>
    </xf>
    <xf numFmtId="165" fontId="22" fillId="2" borderId="6" xfId="17"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5" fontId="14" fillId="5" borderId="1"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90" wrapText="false" indent="0" shrinkToFit="false"/>
      <protection locked="true" hidden="false"/>
    </xf>
    <xf numFmtId="164" fontId="40" fillId="6" borderId="1" xfId="0" applyFont="true" applyBorder="true" applyAlignment="true" applyProtection="true">
      <alignment horizontal="left" vertical="top" textRotation="0" wrapText="true" indent="0" shrinkToFit="false"/>
      <protection locked="true" hidden="false"/>
    </xf>
    <xf numFmtId="164" fontId="40" fillId="7" borderId="1" xfId="0" applyFont="true" applyBorder="true" applyAlignment="true" applyProtection="true">
      <alignment horizontal="left" vertical="top" textRotation="0" wrapText="true" indent="0" shrinkToFit="false"/>
      <protection locked="true" hidden="false"/>
    </xf>
    <xf numFmtId="164" fontId="41" fillId="8" borderId="1" xfId="0" applyFont="true" applyBorder="true" applyAlignment="true" applyProtection="true">
      <alignment horizontal="left" vertical="top" textRotation="0" wrapText="true" indent="0" shrinkToFit="false"/>
      <protection locked="true" hidden="false"/>
    </xf>
    <xf numFmtId="164" fontId="39" fillId="2" borderId="0" xfId="0" applyFont="true" applyBorder="false" applyAlignment="true" applyProtection="true">
      <alignment horizontal="center" vertical="center" textRotation="9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72" fontId="20" fillId="2" borderId="8" xfId="0" applyFont="true" applyBorder="true" applyAlignment="true" applyProtection="true">
      <alignment horizontal="center" vertical="center" textRotation="0" wrapText="false" indent="0" shrinkToFit="false"/>
      <protection locked="false" hidden="false"/>
    </xf>
    <xf numFmtId="168" fontId="20" fillId="2" borderId="8"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true" hidden="false"/>
    </xf>
    <xf numFmtId="165" fontId="20" fillId="2" borderId="9" xfId="17" applyFont="true" applyBorder="true" applyAlignment="true" applyProtection="true">
      <alignment horizontal="right" vertical="bottom" textRotation="0" wrapText="false" indent="0" shrinkToFit="false"/>
      <protection locked="false" hidden="false"/>
    </xf>
    <xf numFmtId="165" fontId="19" fillId="9" borderId="8" xfId="17" applyFont="true" applyBorder="true" applyAlignment="true" applyProtection="true">
      <alignment horizontal="center" vertical="center" textRotation="0" wrapText="false" indent="0" shrinkToFit="false"/>
      <protection locked="true" hidden="false"/>
    </xf>
    <xf numFmtId="164" fontId="45" fillId="2" borderId="3" xfId="0" applyFont="true" applyBorder="true" applyAlignment="false" applyProtection="true">
      <alignment horizontal="general" vertical="bottom" textRotation="0" wrapText="false" indent="0" shrinkToFit="false"/>
      <protection locked="true" hidden="false"/>
    </xf>
    <xf numFmtId="165" fontId="20" fillId="2" borderId="10" xfId="17" applyFont="true" applyBorder="true" applyAlignment="true" applyProtection="true">
      <alignment horizontal="right" vertical="bottom" textRotation="0" wrapText="false" indent="0" shrinkToFit="false"/>
      <protection locked="false" hidden="false"/>
    </xf>
    <xf numFmtId="165" fontId="20" fillId="2" borderId="10" xfId="17" applyFont="true" applyBorder="tru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72" fontId="20" fillId="2" borderId="1" xfId="0" applyFont="true" applyBorder="true" applyAlignment="true" applyProtection="true">
      <alignment horizontal="center" vertical="center" textRotation="0" wrapText="false" indent="0" shrinkToFit="false"/>
      <protection locked="false" hidden="false"/>
    </xf>
    <xf numFmtId="168" fontId="20" fillId="2" borderId="1" xfId="0" applyFont="true" applyBorder="true" applyAlignment="true" applyProtection="true">
      <alignment horizontal="center" vertical="center" textRotation="0" wrapText="false" indent="0" shrinkToFit="false"/>
      <protection locked="false" hidden="false"/>
    </xf>
    <xf numFmtId="164" fontId="45" fillId="2" borderId="11" xfId="0" applyFont="true" applyBorder="true" applyAlignment="false" applyProtection="true">
      <alignment horizontal="general" vertical="bottom" textRotation="0" wrapText="false" indent="0" shrinkToFit="false"/>
      <protection locked="true" hidden="false"/>
    </xf>
    <xf numFmtId="165" fontId="20" fillId="2" borderId="12" xfId="17"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5" fontId="20" fillId="2" borderId="0" xfId="17" applyFont="true" applyBorder="true" applyAlignment="true" applyProtection="true">
      <alignment horizontal="right" vertical="bottom" textRotation="0" wrapText="false" indent="0" shrinkToFit="false"/>
      <protection locked="true" hidden="false"/>
    </xf>
    <xf numFmtId="165" fontId="19" fillId="9" borderId="1" xfId="17" applyFont="true" applyBorder="true" applyAlignment="true" applyProtection="true">
      <alignment horizontal="center" vertical="center" textRotation="0" wrapText="false" indent="0" shrinkToFit="false"/>
      <protection locked="true" hidden="false"/>
    </xf>
    <xf numFmtId="165" fontId="19" fillId="2" borderId="0" xfId="17"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10" borderId="1"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40" fillId="8" borderId="1" xfId="0" applyFont="true" applyBorder="true" applyAlignment="true" applyProtection="true">
      <alignment horizontal="left" vertical="top" textRotation="0" wrapText="true" indent="0" shrinkToFit="false"/>
      <protection locked="true" hidden="false"/>
    </xf>
    <xf numFmtId="164" fontId="19" fillId="6" borderId="1"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false" indent="0" shrinkToFit="false"/>
      <protection locked="true" hidden="false"/>
    </xf>
    <xf numFmtId="164" fontId="22" fillId="6" borderId="5"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4" fillId="2" borderId="13" xfId="20" applyFont="true" applyBorder="true" applyAlignment="true" applyProtection="true">
      <alignment horizontal="center" vertical="center" textRotation="0" wrapText="true" indent="0" shrinkToFit="false"/>
      <protection locked="false" hidden="false"/>
    </xf>
    <xf numFmtId="171" fontId="22" fillId="9" borderId="8" xfId="17"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4" fillId="2" borderId="5" xfId="20" applyFont="true" applyBorder="true" applyAlignment="true" applyProtection="true">
      <alignment horizontal="center" vertical="center" textRotation="0" wrapText="true" indent="0" shrinkToFit="false"/>
      <protection locked="false" hidden="false"/>
    </xf>
    <xf numFmtId="171" fontId="22" fillId="9" borderId="1" xfId="17"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71" fontId="22" fillId="9" borderId="1"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3" shrinkToFit="false"/>
      <protection locked="true" hidden="false"/>
    </xf>
    <xf numFmtId="164" fontId="37" fillId="11" borderId="1" xfId="0" applyFont="true" applyBorder="true" applyAlignment="true" applyProtection="true">
      <alignment horizontal="center" vertical="center" textRotation="0" wrapText="false" indent="0" shrinkToFit="false"/>
      <protection locked="true" hidden="false"/>
    </xf>
    <xf numFmtId="164" fontId="22" fillId="6" borderId="5" xfId="0" applyFont="true" applyBorder="true" applyAlignment="true" applyProtection="true">
      <alignment horizontal="center" vertical="center" textRotation="0" wrapText="true" indent="0" shrinkToFit="false"/>
      <protection locked="true" hidden="false"/>
    </xf>
    <xf numFmtId="165" fontId="22" fillId="9" borderId="14" xfId="17" applyFont="true" applyBorder="true" applyAlignment="true" applyProtection="true">
      <alignment horizontal="center" vertical="center" textRotation="0" wrapText="false" indent="0" shrinkToFit="false"/>
      <protection locked="true" hidden="false"/>
    </xf>
    <xf numFmtId="164" fontId="37" fillId="6" borderId="1" xfId="0" applyFont="true" applyBorder="true" applyAlignment="true" applyProtection="true">
      <alignment horizontal="center" vertical="center" textRotation="0" wrapText="false" indent="0" shrinkToFit="false"/>
      <protection locked="true" hidden="false"/>
    </xf>
    <xf numFmtId="164" fontId="50" fillId="12" borderId="0" xfId="0" applyFont="true" applyBorder="true" applyAlignment="true" applyProtection="true">
      <alignment horizontal="left" vertical="center" textRotation="0" wrapText="true" indent="0" shrinkToFit="false"/>
      <protection locked="true" hidden="false"/>
    </xf>
    <xf numFmtId="164" fontId="50" fillId="2" borderId="0" xfId="0" applyFont="true" applyBorder="false" applyAlignment="true" applyProtection="true">
      <alignment horizontal="left" vertical="center" textRotation="0" wrapText="true" indent="0" shrinkToFit="false"/>
      <protection locked="true" hidden="false"/>
    </xf>
    <xf numFmtId="164" fontId="51" fillId="12" borderId="15" xfId="0" applyFont="true" applyBorder="true" applyAlignment="true" applyProtection="true">
      <alignment horizontal="center" vertical="center" textRotation="0" wrapText="true" indent="0" shrinkToFit="false"/>
      <protection locked="true" hidden="false"/>
    </xf>
    <xf numFmtId="164" fontId="52" fillId="12" borderId="15" xfId="0" applyFont="true" applyBorder="true" applyAlignment="true" applyProtection="true">
      <alignment horizontal="center" vertical="center" textRotation="0" wrapText="true" indent="0" shrinkToFit="false"/>
      <protection locked="true" hidden="false"/>
    </xf>
    <xf numFmtId="164" fontId="52" fillId="12" borderId="15" xfId="0" applyFont="true" applyBorder="true" applyAlignment="true" applyProtection="true">
      <alignment horizontal="center" vertical="center" textRotation="0" wrapText="false" indent="0" shrinkToFit="false"/>
      <protection locked="true" hidden="false"/>
    </xf>
    <xf numFmtId="164" fontId="46" fillId="12" borderId="15"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1" fillId="12" borderId="15" xfId="0" applyFont="true" applyBorder="true" applyAlignment="true" applyProtection="true">
      <alignment horizontal="general" vertical="center" textRotation="0" wrapText="true" indent="0" shrinkToFit="false"/>
      <protection locked="true" hidden="false"/>
    </xf>
    <xf numFmtId="165" fontId="53" fillId="0" borderId="15" xfId="21" applyFont="true" applyBorder="true" applyAlignment="true" applyProtection="true">
      <alignment horizontal="left" vertical="center" textRotation="0" wrapText="true" indent="0" shrinkToFit="false"/>
      <protection locked="false" hidden="false"/>
    </xf>
    <xf numFmtId="165" fontId="0" fillId="0" borderId="15" xfId="21" applyFont="true" applyBorder="true" applyAlignment="true" applyProtection="true">
      <alignment horizontal="general" vertical="bottom" textRotation="0" wrapText="false" indent="0" shrinkToFit="false"/>
      <protection locked="false" hidden="false"/>
    </xf>
    <xf numFmtId="165" fontId="53" fillId="12" borderId="15" xfId="17" applyFont="true" applyBorder="true" applyAlignment="true" applyProtection="true">
      <alignment horizontal="left" vertical="center" textRotation="0" wrapText="true" indent="0" shrinkToFit="false"/>
      <protection locked="true" hidden="false"/>
    </xf>
    <xf numFmtId="165" fontId="53" fillId="12" borderId="15" xfId="21" applyFont="true" applyBorder="true" applyAlignment="true" applyProtection="true">
      <alignment horizontal="left" vertical="center" textRotation="0" wrapText="tru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true" hidden="false"/>
    </xf>
    <xf numFmtId="164" fontId="21" fillId="12" borderId="15" xfId="0" applyFont="true" applyBorder="true" applyAlignment="true" applyProtection="true">
      <alignment horizontal="general" vertical="center" textRotation="0" wrapText="false" indent="0" shrinkToFit="false"/>
      <protection locked="true" hidden="false"/>
    </xf>
    <xf numFmtId="164" fontId="46" fillId="12" borderId="15" xfId="0" applyFont="true" applyBorder="true" applyAlignment="true" applyProtection="true">
      <alignment horizontal="right" vertical="center" textRotation="0" wrapText="false" indent="0" shrinkToFit="false"/>
      <protection locked="true" hidden="false"/>
    </xf>
    <xf numFmtId="165" fontId="46" fillId="0" borderId="15" xfId="21" applyFont="true" applyBorder="true" applyAlignment="true" applyProtection="true">
      <alignment horizontal="general" vertical="bottom" textRotation="0" wrapText="false" indent="0" shrinkToFit="false"/>
      <protection locked="true" hidden="false"/>
    </xf>
    <xf numFmtId="165" fontId="55" fillId="12" borderId="15" xfId="21"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true">
      <alignment horizontal="left" vertical="center" textRotation="0" wrapText="true" indent="0" shrinkToFit="false"/>
      <protection locked="true" hidden="false"/>
    </xf>
    <xf numFmtId="164" fontId="56" fillId="12" borderId="15" xfId="0" applyFont="true" applyBorder="true" applyAlignment="true" applyProtection="true">
      <alignment horizontal="center" vertical="center" textRotation="0" wrapText="true" indent="0" shrinkToFit="false"/>
      <protection locked="true" hidden="false"/>
    </xf>
    <xf numFmtId="164" fontId="55" fillId="12" borderId="15"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5" fontId="53" fillId="0" borderId="15" xfId="21" applyFont="true" applyBorder="true" applyAlignment="true" applyProtection="true">
      <alignment horizontal="left" vertical="center" textRotation="0" wrapText="true" indent="0" shrinkToFit="false"/>
      <protection locked="true" hidden="false"/>
    </xf>
    <xf numFmtId="165" fontId="57" fillId="12" borderId="15"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72" fontId="42" fillId="0" borderId="1"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true">
      <alignment horizontal="left" vertical="center" textRotation="0" wrapText="true" indent="0" shrinkToFit="false"/>
      <protection locked="true" hidden="false"/>
    </xf>
    <xf numFmtId="172" fontId="48" fillId="0" borderId="15" xfId="0" applyFont="true" applyBorder="true" applyAlignment="true" applyProtection="true">
      <alignment horizontal="right" vertical="center" textRotation="0" wrapText="true" indent="0" shrinkToFit="false"/>
      <protection locked="true" hidden="false"/>
    </xf>
    <xf numFmtId="172" fontId="48" fillId="0" borderId="15" xfId="0" applyFont="true" applyBorder="true" applyAlignment="true" applyProtection="true">
      <alignment horizontal="left" vertical="center" textRotation="0" wrapText="true" indent="0" shrinkToFit="false"/>
      <protection locked="true" hidden="false"/>
    </xf>
    <xf numFmtId="172" fontId="59" fillId="0" borderId="15" xfId="0" applyFont="true" applyBorder="true" applyAlignment="true" applyProtection="true">
      <alignment horizontal="left" vertical="center" textRotation="0" wrapText="true" indent="0" shrinkToFit="false"/>
      <protection locked="true" hidden="false"/>
    </xf>
    <xf numFmtId="164" fontId="59" fillId="0" borderId="18" xfId="0" applyFont="true" applyBorder="true" applyAlignment="true" applyProtection="true">
      <alignment horizontal="left" vertical="center" textRotation="0" wrapText="true" indent="0" shrinkToFit="false"/>
      <protection locked="true" hidden="false"/>
    </xf>
    <xf numFmtId="164" fontId="60" fillId="0" borderId="19" xfId="0" applyFont="true" applyBorder="true" applyAlignment="true" applyProtection="true">
      <alignment horizontal="left" vertical="center" textRotation="0" wrapText="true" indent="0" shrinkToFit="false"/>
      <protection locked="true" hidden="false"/>
    </xf>
    <xf numFmtId="164" fontId="60" fillId="0" borderId="20" xfId="0" applyFont="true" applyBorder="true" applyAlignment="true" applyProtection="true">
      <alignment horizontal="left" vertical="center" textRotation="0" wrapText="tru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59" fillId="0" borderId="15" xfId="23" applyFont="true" applyBorder="true" applyAlignment="true" applyProtection="true">
      <alignment horizontal="left" vertical="center" textRotation="0" wrapText="tru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3" xfId="22"/>
    <cellStyle name="Normal 6" xfId="23"/>
    <cellStyle name="Pourcentage 3" xfId="24"/>
    <cellStyle name="*unknown*" xfId="20" builtinId="8"/>
  </cellStyles>
  <dxfs count="1453">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ListeRegionaleESMS!A1"/><Relationship Id="rId5" Type="http://schemas.openxmlformats.org/officeDocument/2006/relationships/hyperlink" Target="http://finess.sante.gouv.fr/jsp/rechercheSimple.jsp?coche=ok" TargetMode="External"/><Relationship Id="rId6" Type="http://schemas.openxmlformats.org/officeDocument/2006/relationships/hyperlink" Target="#Formations!A1"/><Relationship Id="rId7" Type="http://schemas.openxmlformats.org/officeDocument/2006/relationships/hyperlink" Target="#&apos;Travaux et petits achats&apos;!A1"/><Relationship Id="rId8" Type="http://schemas.openxmlformats.org/officeDocument/2006/relationships/hyperlink" Target="#&apos;Surco&#251;ts remplacement-RH&apos;!A1"/><Relationship Id="rId9" Type="http://schemas.openxmlformats.org/officeDocument/2006/relationships/hyperlink" Target="#&apos;Mol&#233;cules on&#233;reuses&apos;!A1"/>
</Relationships>
</file>

<file path=xl/drawings/_rels/drawing2.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
</Relationships>
</file>

<file path=xl/drawings/_rels/drawing3.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4.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A1"/><Relationship Id="rId4" Type="http://schemas.openxmlformats.org/officeDocument/2006/relationships/image" Target="../media/image4.gif"/>
</Relationships>
</file>

<file path=xl/drawings/_rels/drawing5.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
</Relationships>
</file>

<file path=xl/drawings/_rels/drawing6.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A1"/><Relationship Id="rId4" Type="http://schemas.openxmlformats.org/officeDocument/2006/relationships/image" Target="../media/image4.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4</xdr:col>
      <xdr:colOff>830880</xdr:colOff>
      <xdr:row>4</xdr:row>
      <xdr:rowOff>171720</xdr:rowOff>
    </xdr:to>
    <xdr:grpSp>
      <xdr:nvGrpSpPr>
        <xdr:cNvPr id="0" name="Group 22"/>
        <xdr:cNvGrpSpPr/>
      </xdr:nvGrpSpPr>
      <xdr:grpSpPr>
        <a:xfrm>
          <a:off x="130680" y="0"/>
          <a:ext cx="6617880" cy="1446120"/>
          <a:chOff x="130680" y="0"/>
          <a:chExt cx="6617880" cy="1446120"/>
        </a:xfrm>
      </xdr:grpSpPr>
      <xdr:pic>
        <xdr:nvPicPr>
          <xdr:cNvPr id="1" name="Picture 23" descr="ARS-FOND COURRIER"/>
          <xdr:cNvPicPr/>
        </xdr:nvPicPr>
        <xdr:blipFill>
          <a:blip r:embed="rId1"/>
          <a:stretch/>
        </xdr:blipFill>
        <xdr:spPr>
          <a:xfrm>
            <a:off x="130680" y="0"/>
            <a:ext cx="6617880" cy="550800"/>
          </a:xfrm>
          <a:prstGeom prst="rect">
            <a:avLst/>
          </a:prstGeom>
          <a:ln w="0">
            <a:noFill/>
          </a:ln>
        </xdr:spPr>
      </xdr:pic>
      <xdr:pic>
        <xdr:nvPicPr>
          <xdr:cNvPr id="2" name="Picture 24" descr="ARS_LOGOS_bretagne"/>
          <xdr:cNvPicPr/>
        </xdr:nvPicPr>
        <xdr:blipFill>
          <a:blip r:embed="rId2"/>
          <a:stretch/>
        </xdr:blipFill>
        <xdr:spPr>
          <a:xfrm>
            <a:off x="359280" y="642600"/>
            <a:ext cx="1293840" cy="803520"/>
          </a:xfrm>
          <a:prstGeom prst="rect">
            <a:avLst/>
          </a:prstGeom>
          <a:ln w="0">
            <a:noFill/>
          </a:ln>
        </xdr:spPr>
      </xdr:pic>
    </xdr:grpSp>
    <xdr:clientData/>
  </xdr:twoCellAnchor>
  <xdr:twoCellAnchor editAs="oneCell">
    <xdr:from>
      <xdr:col>4</xdr:col>
      <xdr:colOff>404280</xdr:colOff>
      <xdr:row>17</xdr:row>
      <xdr:rowOff>56880</xdr:rowOff>
    </xdr:from>
    <xdr:to>
      <xdr:col>4</xdr:col>
      <xdr:colOff>3717000</xdr:colOff>
      <xdr:row>18</xdr:row>
      <xdr:rowOff>551520</xdr:rowOff>
    </xdr:to>
    <xdr:sp>
      <xdr:nvSpPr>
        <xdr:cNvPr id="3" name="ZoneTexte 15"/>
        <xdr:cNvSpPr/>
      </xdr:nvSpPr>
      <xdr:spPr>
        <a:xfrm>
          <a:off x="6321960" y="5377680"/>
          <a:ext cx="3312720" cy="1189800"/>
        </a:xfrm>
        <a:prstGeom prst="rect">
          <a:avLst/>
        </a:prstGeom>
        <a:solidFill>
          <a:srgbClr val="ffffff"/>
        </a:solidFill>
        <a:ln w="25560">
          <a:solidFill>
            <a:srgbClr val="0d0d0d"/>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tre dossier dûment complété devra être transmis d'ici le 15 septembre </a:t>
          </a:r>
          <a:r>
            <a:rPr b="1" i="1" lang="en-US" sz="1050" spc="-1" strike="noStrike" u="sng">
              <a:solidFill>
                <a:srgbClr val="000000"/>
              </a:solidFill>
              <a:uFillTx/>
              <a:latin typeface="Calibri"/>
            </a:rPr>
            <a:t>par courrier électroniqu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avec accusé de réception) sur la boite : </a:t>
          </a:r>
          <a:endParaRPr b="0" lang="en-US" sz="1050" spc="-1" strike="noStrike">
            <a:latin typeface="Times New Roman"/>
          </a:endParaRPr>
        </a:p>
        <a:p>
          <a:endParaRPr b="0" lang="en-US" sz="1050" spc="-1" strike="noStrike">
            <a:latin typeface="Times New Roman"/>
          </a:endParaRPr>
        </a:p>
        <a:p>
          <a:r>
            <a:rPr b="1" lang="en-US" sz="1200" spc="-1" strike="noStrike">
              <a:solidFill>
                <a:srgbClr val="ff0000"/>
              </a:solidFill>
              <a:latin typeface="Calibri"/>
            </a:rPr>
            <a:t>ARS-BRETAGNE-ESMS-PH@ars.sante.fr</a:t>
          </a:r>
          <a:endParaRPr b="0" lang="en-US" sz="1200" spc="-1" strike="noStrike">
            <a:latin typeface="Times New Roman"/>
          </a:endParaRPr>
        </a:p>
      </xdr:txBody>
    </xdr:sp>
    <xdr:clientData/>
  </xdr:twoCellAnchor>
  <xdr:twoCellAnchor editAs="oneCell">
    <xdr:from>
      <xdr:col>4</xdr:col>
      <xdr:colOff>422640</xdr:colOff>
      <xdr:row>16</xdr:row>
      <xdr:rowOff>0</xdr:rowOff>
    </xdr:from>
    <xdr:to>
      <xdr:col>4</xdr:col>
      <xdr:colOff>3738960</xdr:colOff>
      <xdr:row>16</xdr:row>
      <xdr:rowOff>695520</xdr:rowOff>
    </xdr:to>
    <xdr:sp>
      <xdr:nvSpPr>
        <xdr:cNvPr id="4" name="ZoneTexte 9"/>
        <xdr:cNvSpPr/>
      </xdr:nvSpPr>
      <xdr:spPr>
        <a:xfrm>
          <a:off x="6340320" y="4625280"/>
          <a:ext cx="3316320" cy="695520"/>
        </a:xfrm>
        <a:prstGeom prst="rect">
          <a:avLst/>
        </a:prstGeom>
        <a:solidFill>
          <a:srgbClr val="ff8080"/>
        </a:solidFill>
        <a:ln w="38160">
          <a:solidFill>
            <a:srgbClr val="ff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us devez impérativement fournir  les justificatifs nécessaires à l'étude de votre demand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cf. documents demandés dans chaque onglet)</a:t>
          </a:r>
          <a:endParaRPr b="0" lang="en-US" sz="105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Calibri"/>
            </a:rPr>
            <a:t>En l'absence de ces documents, </a:t>
          </a:r>
          <a:endParaRPr b="0" lang="en-US" sz="1050" spc="-1" strike="noStrike">
            <a:latin typeface="Times New Roman"/>
          </a:endParaRPr>
        </a:p>
        <a:p>
          <a:r>
            <a:rPr b="1" lang="en-US" sz="1050" spc="-1" strike="noStrike" u="sng">
              <a:solidFill>
                <a:srgbClr val="000000"/>
              </a:solidFill>
              <a:uFillTx/>
              <a:latin typeface="Calibri"/>
            </a:rPr>
            <a:t>votre demande sera considérée comme irrecevable et ne sera pas traité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20320</xdr:colOff>
      <xdr:row>15</xdr:row>
      <xdr:rowOff>47880</xdr:rowOff>
    </xdr:from>
    <xdr:to>
      <xdr:col>4</xdr:col>
      <xdr:colOff>819720</xdr:colOff>
      <xdr:row>16</xdr:row>
      <xdr:rowOff>296280</xdr:rowOff>
    </xdr:to>
    <xdr:pic>
      <xdr:nvPicPr>
        <xdr:cNvPr id="5" name="Image 20" descr="http://1.bp.blogspot.com/-XgpxNOSD5z0/UExM6HfXnPI/AAAAAAAAAKg/klozY7jgOpA/s1600/1237099306261031288Steren_Warning.svg.med.png"/>
        <xdr:cNvPicPr/>
      </xdr:nvPicPr>
      <xdr:blipFill>
        <a:blip r:embed="rId3"/>
        <a:stretch/>
      </xdr:blipFill>
      <xdr:spPr>
        <a:xfrm>
          <a:off x="6138000" y="4417920"/>
          <a:ext cx="599400" cy="503640"/>
        </a:xfrm>
        <a:prstGeom prst="rect">
          <a:avLst/>
        </a:prstGeom>
        <a:ln w="0">
          <a:noFill/>
        </a:ln>
      </xdr:spPr>
    </xdr:pic>
    <xdr:clientData/>
  </xdr:twoCellAnchor>
  <xdr:twoCellAnchor editAs="oneCell">
    <xdr:from>
      <xdr:col>4</xdr:col>
      <xdr:colOff>411840</xdr:colOff>
      <xdr:row>6</xdr:row>
      <xdr:rowOff>19080</xdr:rowOff>
    </xdr:from>
    <xdr:to>
      <xdr:col>4</xdr:col>
      <xdr:colOff>3102840</xdr:colOff>
      <xdr:row>7</xdr:row>
      <xdr:rowOff>86040</xdr:rowOff>
    </xdr:to>
    <xdr:sp>
      <xdr:nvSpPr>
        <xdr:cNvPr id="6" name="Rectangle à coins arrondis 13">
          <a:hlinkClick r:id="rId4"/>
        </xdr:cNvPr>
        <xdr:cNvSpPr/>
      </xdr:nvSpPr>
      <xdr:spPr>
        <a:xfrm>
          <a:off x="6329520" y="2150640"/>
          <a:ext cx="2691000" cy="27648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à la liste des ESMS</a:t>
          </a:r>
          <a:endParaRPr b="0" lang="en-US" sz="1200" spc="-1" strike="noStrike">
            <a:latin typeface="Times New Roman"/>
          </a:endParaRPr>
        </a:p>
      </xdr:txBody>
    </xdr:sp>
    <xdr:clientData/>
  </xdr:twoCellAnchor>
  <xdr:twoCellAnchor editAs="oneCell">
    <xdr:from>
      <xdr:col>4</xdr:col>
      <xdr:colOff>411840</xdr:colOff>
      <xdr:row>7</xdr:row>
      <xdr:rowOff>152640</xdr:rowOff>
    </xdr:from>
    <xdr:to>
      <xdr:col>4</xdr:col>
      <xdr:colOff>3102840</xdr:colOff>
      <xdr:row>9</xdr:row>
      <xdr:rowOff>18720</xdr:rowOff>
    </xdr:to>
    <xdr:sp>
      <xdr:nvSpPr>
        <xdr:cNvPr id="7" name="Rectangle à coins arrondis 14">
          <a:hlinkClick r:id="rId5"/>
        </xdr:cNvPr>
        <xdr:cNvSpPr/>
      </xdr:nvSpPr>
      <xdr:spPr>
        <a:xfrm>
          <a:off x="6329520" y="2493720"/>
          <a:ext cx="2691000" cy="27576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au site internet FINESS</a:t>
          </a:r>
          <a:endParaRPr b="0" lang="en-US" sz="1200" spc="-1" strike="noStrike">
            <a:latin typeface="Times New Roman"/>
          </a:endParaRPr>
        </a:p>
      </xdr:txBody>
    </xdr:sp>
    <xdr:clientData/>
  </xdr:twoCellAnchor>
  <xdr:twoCellAnchor editAs="oneCell">
    <xdr:from>
      <xdr:col>0</xdr:col>
      <xdr:colOff>210960</xdr:colOff>
      <xdr:row>16</xdr:row>
      <xdr:rowOff>19080</xdr:rowOff>
    </xdr:from>
    <xdr:to>
      <xdr:col>2</xdr:col>
      <xdr:colOff>1923480</xdr:colOff>
      <xdr:row>16</xdr:row>
      <xdr:rowOff>684360</xdr:rowOff>
    </xdr:to>
    <xdr:sp>
      <xdr:nvSpPr>
        <xdr:cNvPr id="8" name="Rectangle à coins arrondis 11">
          <a:hlinkClick r:id="rId6"/>
        </xdr:cNvPr>
        <xdr:cNvSpPr/>
      </xdr:nvSpPr>
      <xdr:spPr>
        <a:xfrm>
          <a:off x="210960" y="4644360"/>
          <a:ext cx="3865680" cy="665280"/>
        </a:xfrm>
        <a:prstGeom prst="roundRect">
          <a:avLst>
            <a:gd name="adj" fmla="val 16667"/>
          </a:avLst>
        </a:prstGeom>
        <a:solidFill>
          <a:srgbClr val="92d050"/>
        </a:solidFill>
        <a:ln w="25560">
          <a:solidFill>
            <a:srgbClr val="6699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 </a:t>
          </a:r>
          <a:r>
            <a:rPr b="1" lang="en-US" sz="1600" spc="-1" strike="noStrike">
              <a:solidFill>
                <a:srgbClr val="000000"/>
              </a:solidFill>
              <a:latin typeface="Calibri"/>
            </a:rPr>
            <a:t>FORMATIONS </a:t>
          </a:r>
          <a:endParaRPr b="0" lang="en-US" sz="1600" spc="-1" strike="noStrike">
            <a:latin typeface="Times New Roman"/>
          </a:endParaRPr>
        </a:p>
      </xdr:txBody>
    </xdr:sp>
    <xdr:clientData/>
  </xdr:twoCellAnchor>
  <xdr:twoCellAnchor editAs="oneCell">
    <xdr:from>
      <xdr:col>1</xdr:col>
      <xdr:colOff>9360</xdr:colOff>
      <xdr:row>18</xdr:row>
      <xdr:rowOff>0</xdr:rowOff>
    </xdr:from>
    <xdr:to>
      <xdr:col>3</xdr:col>
      <xdr:colOff>1800</xdr:colOff>
      <xdr:row>18</xdr:row>
      <xdr:rowOff>665640</xdr:rowOff>
    </xdr:to>
    <xdr:sp>
      <xdr:nvSpPr>
        <xdr:cNvPr id="9" name="Rectangle à coins arrondis 23">
          <a:hlinkClick r:id="rId7"/>
        </xdr:cNvPr>
        <xdr:cNvSpPr/>
      </xdr:nvSpPr>
      <xdr:spPr>
        <a:xfrm>
          <a:off x="230400" y="6015960"/>
          <a:ext cx="3867120" cy="665640"/>
        </a:xfrm>
        <a:prstGeom prst="roundRect">
          <a:avLst>
            <a:gd name="adj" fmla="val 16667"/>
          </a:avLst>
        </a:prstGeom>
        <a:solidFill>
          <a:srgbClr val="fac090"/>
        </a:solidFill>
        <a:ln w="25560">
          <a:solidFill>
            <a:srgbClr val="cc99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TRAVAUX ET PETITS ACHATS</a:t>
          </a:r>
          <a:endParaRPr b="0" lang="en-US" sz="1600" spc="-1" strike="noStrike">
            <a:latin typeface="Times New Roman"/>
          </a:endParaRPr>
        </a:p>
      </xdr:txBody>
    </xdr:sp>
    <xdr:clientData/>
  </xdr:twoCellAnchor>
  <xdr:twoCellAnchor editAs="oneCell">
    <xdr:from>
      <xdr:col>0</xdr:col>
      <xdr:colOff>210960</xdr:colOff>
      <xdr:row>19</xdr:row>
      <xdr:rowOff>0</xdr:rowOff>
    </xdr:from>
    <xdr:to>
      <xdr:col>2</xdr:col>
      <xdr:colOff>1923480</xdr:colOff>
      <xdr:row>19</xdr:row>
      <xdr:rowOff>665280</xdr:rowOff>
    </xdr:to>
    <xdr:sp>
      <xdr:nvSpPr>
        <xdr:cNvPr id="10" name="Rectangle à coins arrondis 24">
          <a:hlinkClick r:id="rId8"/>
        </xdr:cNvPr>
        <xdr:cNvSpPr/>
      </xdr:nvSpPr>
      <xdr:spPr>
        <a:xfrm>
          <a:off x="210960" y="6711480"/>
          <a:ext cx="3865680" cy="665280"/>
        </a:xfrm>
        <a:prstGeom prst="roundRect">
          <a:avLst>
            <a:gd name="adj" fmla="val 16667"/>
          </a:avLst>
        </a:prstGeom>
        <a:solidFill>
          <a:srgbClr val="93cddd"/>
        </a:solidFill>
        <a:ln w="25560">
          <a:solidFill>
            <a:srgbClr val="3185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SURCOUTS REMPLACEMENT - </a:t>
          </a:r>
          <a:endParaRPr b="0" lang="en-US" sz="1600" spc="-1" strike="noStrike">
            <a:latin typeface="Times New Roman"/>
          </a:endParaRPr>
        </a:p>
        <a:p>
          <a:pPr algn="ctr"/>
          <a:r>
            <a:rPr b="1" lang="en-US" sz="1600" spc="-1" strike="noStrike">
              <a:solidFill>
                <a:srgbClr val="000000"/>
              </a:solidFill>
              <a:latin typeface="Calibri"/>
            </a:rPr>
            <a:t>RH</a:t>
          </a:r>
          <a:endParaRPr b="0" lang="en-US" sz="1600" spc="-1" strike="noStrike">
            <a:latin typeface="Times New Roman"/>
          </a:endParaRPr>
        </a:p>
      </xdr:txBody>
    </xdr:sp>
    <xdr:clientData/>
  </xdr:twoCellAnchor>
  <xdr:twoCellAnchor editAs="oneCell">
    <xdr:from>
      <xdr:col>1</xdr:col>
      <xdr:colOff>0</xdr:colOff>
      <xdr:row>17</xdr:row>
      <xdr:rowOff>0</xdr:rowOff>
    </xdr:from>
    <xdr:to>
      <xdr:col>2</xdr:col>
      <xdr:colOff>1935000</xdr:colOff>
      <xdr:row>17</xdr:row>
      <xdr:rowOff>665280</xdr:rowOff>
    </xdr:to>
    <xdr:sp>
      <xdr:nvSpPr>
        <xdr:cNvPr id="11" name="Rectangle à coins arrondis 17">
          <a:hlinkClick r:id="rId9"/>
        </xdr:cNvPr>
        <xdr:cNvSpPr/>
      </xdr:nvSpPr>
      <xdr:spPr>
        <a:xfrm>
          <a:off x="221040" y="5320800"/>
          <a:ext cx="3867120" cy="665280"/>
        </a:xfrm>
        <a:prstGeom prst="roundRect">
          <a:avLst>
            <a:gd name="adj" fmla="val 16667"/>
          </a:avLst>
        </a:prstGeom>
        <a:solidFill>
          <a:srgbClr val="b3a2c7"/>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MOLECULES ONEREUSE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806040</xdr:colOff>
      <xdr:row>3</xdr:row>
      <xdr:rowOff>161640</xdr:rowOff>
    </xdr:to>
    <xdr:pic>
      <xdr:nvPicPr>
        <xdr:cNvPr id="12" name="Image 5" descr="flecheretour.gif">
          <a:hlinkClick r:id="rId1"/>
        </xdr:cNvPr>
        <xdr:cNvPicPr/>
      </xdr:nvPicPr>
      <xdr:blipFill>
        <a:blip r:embed="rId2"/>
        <a:stretch/>
      </xdr:blipFill>
      <xdr:spPr>
        <a:xfrm>
          <a:off x="9820440" y="190440"/>
          <a:ext cx="806040" cy="47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0</xdr:row>
      <xdr:rowOff>85680</xdr:rowOff>
    </xdr:from>
    <xdr:to>
      <xdr:col>8</xdr:col>
      <xdr:colOff>720</xdr:colOff>
      <xdr:row>3</xdr:row>
      <xdr:rowOff>56520</xdr:rowOff>
    </xdr:to>
    <xdr:pic>
      <xdr:nvPicPr>
        <xdr:cNvPr id="13" name="Image 7" descr="flecheretour.gif">
          <a:hlinkClick r:id="rId1"/>
        </xdr:cNvPr>
        <xdr:cNvPicPr/>
      </xdr:nvPicPr>
      <xdr:blipFill>
        <a:blip r:embed="rId2"/>
        <a:stretch/>
      </xdr:blipFill>
      <xdr:spPr>
        <a:xfrm>
          <a:off x="11090880" y="85680"/>
          <a:ext cx="937440" cy="551880"/>
        </a:xfrm>
        <a:prstGeom prst="rect">
          <a:avLst/>
        </a:prstGeom>
        <a:ln w="0">
          <a:noFill/>
        </a:ln>
      </xdr:spPr>
    </xdr:pic>
    <xdr:clientData/>
  </xdr:twoCellAnchor>
  <xdr:twoCellAnchor editAs="oneCell">
    <xdr:from>
      <xdr:col>7</xdr:col>
      <xdr:colOff>201600</xdr:colOff>
      <xdr:row>30</xdr:row>
      <xdr:rowOff>0</xdr:rowOff>
    </xdr:from>
    <xdr:to>
      <xdr:col>8</xdr:col>
      <xdr:colOff>720</xdr:colOff>
      <xdr:row>32</xdr:row>
      <xdr:rowOff>95040</xdr:rowOff>
    </xdr:to>
    <xdr:pic>
      <xdr:nvPicPr>
        <xdr:cNvPr id="14" name="Image 5" descr="flecheretour.gif">
          <a:hlinkClick r:id="rId3"/>
        </xdr:cNvPr>
        <xdr:cNvPicPr/>
      </xdr:nvPicPr>
      <xdr:blipFill>
        <a:blip r:embed="rId4"/>
        <a:stretch/>
      </xdr:blipFill>
      <xdr:spPr>
        <a:xfrm>
          <a:off x="11021400" y="8924760"/>
          <a:ext cx="1006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0</xdr:row>
      <xdr:rowOff>85680</xdr:rowOff>
    </xdr:from>
    <xdr:to>
      <xdr:col>7</xdr:col>
      <xdr:colOff>806760</xdr:colOff>
      <xdr:row>3</xdr:row>
      <xdr:rowOff>47880</xdr:rowOff>
    </xdr:to>
    <xdr:pic>
      <xdr:nvPicPr>
        <xdr:cNvPr id="15" name="Image 7" descr="flecheretour.gif">
          <a:hlinkClick r:id="rId1"/>
        </xdr:cNvPr>
        <xdr:cNvPicPr/>
      </xdr:nvPicPr>
      <xdr:blipFill>
        <a:blip r:embed="rId2"/>
        <a:stretch/>
      </xdr:blipFill>
      <xdr:spPr>
        <a:xfrm>
          <a:off x="10637640" y="85680"/>
          <a:ext cx="535320" cy="543240"/>
        </a:xfrm>
        <a:prstGeom prst="rect">
          <a:avLst/>
        </a:prstGeom>
        <a:ln w="0">
          <a:noFill/>
        </a:ln>
      </xdr:spPr>
    </xdr:pic>
    <xdr:clientData/>
  </xdr:twoCellAnchor>
  <xdr:twoCellAnchor editAs="oneCell">
    <xdr:from>
      <xdr:col>6</xdr:col>
      <xdr:colOff>1773000</xdr:colOff>
      <xdr:row>28</xdr:row>
      <xdr:rowOff>429120</xdr:rowOff>
    </xdr:from>
    <xdr:to>
      <xdr:col>6</xdr:col>
      <xdr:colOff>2307240</xdr:colOff>
      <xdr:row>31</xdr:row>
      <xdr:rowOff>57240</xdr:rowOff>
    </xdr:to>
    <xdr:pic>
      <xdr:nvPicPr>
        <xdr:cNvPr id="16" name="Image 7" descr="flecheretour.gif">
          <a:hlinkClick r:id="rId3"/>
        </xdr:cNvPr>
        <xdr:cNvPicPr/>
      </xdr:nvPicPr>
      <xdr:blipFill>
        <a:blip r:embed="rId4"/>
        <a:stretch/>
      </xdr:blipFill>
      <xdr:spPr>
        <a:xfrm>
          <a:off x="9662760" y="9411120"/>
          <a:ext cx="53424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85680</xdr:rowOff>
    </xdr:from>
    <xdr:to>
      <xdr:col>7</xdr:col>
      <xdr:colOff>808920</xdr:colOff>
      <xdr:row>3</xdr:row>
      <xdr:rowOff>47880</xdr:rowOff>
    </xdr:to>
    <xdr:pic>
      <xdr:nvPicPr>
        <xdr:cNvPr id="17" name="Image 7" descr="flecheretour.gif">
          <a:hlinkClick r:id="rId1"/>
        </xdr:cNvPr>
        <xdr:cNvPicPr/>
      </xdr:nvPicPr>
      <xdr:blipFill>
        <a:blip r:embed="rId2"/>
        <a:stretch/>
      </xdr:blipFill>
      <xdr:spPr>
        <a:xfrm>
          <a:off x="9057240" y="85680"/>
          <a:ext cx="536760" cy="54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0</xdr:row>
      <xdr:rowOff>77040</xdr:rowOff>
    </xdr:from>
    <xdr:to>
      <xdr:col>5</xdr:col>
      <xdr:colOff>1048320</xdr:colOff>
      <xdr:row>0</xdr:row>
      <xdr:rowOff>553680</xdr:rowOff>
    </xdr:to>
    <xdr:pic>
      <xdr:nvPicPr>
        <xdr:cNvPr id="18" name="Image 5" descr="flecheretour.gif">
          <a:hlinkClick r:id="rId1"/>
        </xdr:cNvPr>
        <xdr:cNvPicPr/>
      </xdr:nvPicPr>
      <xdr:blipFill>
        <a:blip r:embed="rId2"/>
        <a:stretch/>
      </xdr:blipFill>
      <xdr:spPr>
        <a:xfrm>
          <a:off x="8526600" y="77040"/>
          <a:ext cx="806040" cy="476640"/>
        </a:xfrm>
        <a:prstGeom prst="rect">
          <a:avLst/>
        </a:prstGeom>
        <a:ln w="0">
          <a:noFill/>
        </a:ln>
      </xdr:spPr>
    </xdr:pic>
    <xdr:clientData/>
  </xdr:twoCellAnchor>
  <xdr:twoCellAnchor editAs="oneCell">
    <xdr:from>
      <xdr:col>5</xdr:col>
      <xdr:colOff>0</xdr:colOff>
      <xdr:row>449</xdr:row>
      <xdr:rowOff>0</xdr:rowOff>
    </xdr:from>
    <xdr:to>
      <xdr:col>5</xdr:col>
      <xdr:colOff>806400</xdr:colOff>
      <xdr:row>451</xdr:row>
      <xdr:rowOff>95040</xdr:rowOff>
    </xdr:to>
    <xdr:pic>
      <xdr:nvPicPr>
        <xdr:cNvPr id="19" name="Image 5" descr="flecheretour.gif">
          <a:hlinkClick r:id="rId3"/>
        </xdr:cNvPr>
        <xdr:cNvPicPr/>
      </xdr:nvPicPr>
      <xdr:blipFill>
        <a:blip r:embed="rId4"/>
        <a:stretch/>
      </xdr:blipFill>
      <xdr:spPr>
        <a:xfrm>
          <a:off x="8284320" y="88992000"/>
          <a:ext cx="80640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s044ctla/ARS044$/DAS/AMS/Allocation%20de%20ressources/PA/CAMPAGNE%20BUDGETAIRE/2014/CNR%202014/Proc&#233;duresMaquettes_Arbitrages/Proc&#233;duresMaquettes/DAS/AMS/Allocation%20de%20ressources/PA/CNR/proc&#233;dure%20CNR/DAS-AMS-PA-DemandeCN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itulatif_CNR"/>
      <sheetName val="FormationQualifiante"/>
      <sheetName val="FormationNonQualifiante"/>
      <sheetName val="Personnel"/>
      <sheetName val="Equipement"/>
      <sheetName val="FraisFinanciers"/>
      <sheetName val="Autres"/>
      <sheetName val="ListeCNRAutr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1.53515625" defaultRowHeight="15" zeroHeight="false" outlineLevelRow="0" outlineLevelCol="0"/>
  <cols>
    <col collapsed="false" customWidth="true" hidden="false" outlineLevel="0" max="1" min="1" style="1" width="3.14"/>
    <col collapsed="false" customWidth="true" hidden="false" outlineLevel="0" max="2" min="2" style="1" width="27.42"/>
    <col collapsed="false" customWidth="true" hidden="false" outlineLevel="0" max="3" min="3" style="1" width="27.56"/>
    <col collapsed="false" customWidth="true" hidden="false" outlineLevel="0" max="4" min="4" style="2" width="25.85"/>
    <col collapsed="false" customWidth="true" hidden="false" outlineLevel="0" max="5" min="5" style="1" width="53.41"/>
    <col collapsed="false" customWidth="true" hidden="false" outlineLevel="0" max="6" min="6" style="1" width="3.85"/>
    <col collapsed="false" customWidth="true" hidden="true" outlineLevel="0" max="7" min="7" style="1" width="2.99"/>
    <col collapsed="false" customWidth="false" hidden="true" outlineLevel="0" max="257" min="8" style="1" width="11.53"/>
    <col collapsed="false" customWidth="false" hidden="true" outlineLevel="0" max="16384" min="258" style="0" width="11.53"/>
  </cols>
  <sheetData>
    <row r="1" customFormat="false" ht="20.1" hidden="false" customHeight="true" outlineLevel="0" collapsed="false">
      <c r="A1" s="3"/>
      <c r="B1" s="4"/>
      <c r="C1" s="5"/>
      <c r="D1" s="5"/>
      <c r="E1" s="5"/>
      <c r="F1" s="4"/>
    </row>
    <row r="2" customFormat="false" ht="24.75" hidden="false" customHeight="true" outlineLevel="0" collapsed="false">
      <c r="A2" s="3"/>
      <c r="B2" s="4"/>
      <c r="C2" s="5"/>
      <c r="D2" s="5"/>
      <c r="E2" s="5"/>
      <c r="F2" s="4"/>
    </row>
    <row r="3" customFormat="false" ht="34.5" hidden="false" customHeight="true" outlineLevel="0" collapsed="false">
      <c r="A3" s="4"/>
      <c r="B3" s="4"/>
      <c r="C3" s="6" t="s">
        <v>0</v>
      </c>
      <c r="D3" s="6"/>
      <c r="E3" s="6"/>
      <c r="F3" s="4"/>
    </row>
    <row r="4" customFormat="false" ht="21" hidden="false" customHeight="true" outlineLevel="0" collapsed="false">
      <c r="A4" s="4"/>
      <c r="B4" s="4"/>
      <c r="C4" s="7"/>
      <c r="D4" s="8"/>
      <c r="E4" s="7"/>
      <c r="F4" s="4"/>
    </row>
    <row r="5" customFormat="false" ht="51.75" hidden="false" customHeight="true" outlineLevel="0" collapsed="false">
      <c r="A5" s="4"/>
      <c r="B5" s="9"/>
      <c r="D5" s="10" t="s">
        <v>1</v>
      </c>
      <c r="E5" s="10"/>
      <c r="F5" s="11"/>
    </row>
    <row r="6" customFormat="false" ht="15.75" hidden="false" customHeight="false" outlineLevel="0" collapsed="false">
      <c r="A6" s="4"/>
      <c r="B6" s="12"/>
    </row>
    <row r="7" customFormat="false" ht="16.5" hidden="false" customHeight="false" outlineLevel="0" collapsed="false">
      <c r="A7" s="13" t="s">
        <v>2</v>
      </c>
      <c r="B7" s="14" t="s">
        <v>3</v>
      </c>
      <c r="C7" s="15"/>
      <c r="D7" s="16"/>
      <c r="E7" s="17"/>
      <c r="F7" s="4"/>
    </row>
    <row r="8" customFormat="false" ht="15.75" hidden="false" customHeight="true" outlineLevel="0" collapsed="false">
      <c r="A8" s="4"/>
      <c r="B8" s="18" t="s">
        <v>4</v>
      </c>
      <c r="C8" s="19" t="e">
        <f aca="false">VLOOKUP(C7,ListeRegionaleESMS!B:C,2,FALSE())</f>
        <v>#N/A</v>
      </c>
      <c r="D8" s="19"/>
      <c r="E8" s="20"/>
      <c r="F8" s="4"/>
      <c r="H8" s="4"/>
    </row>
    <row r="9" customFormat="false" ht="16.5" hidden="false" customHeight="true" outlineLevel="0" collapsed="false">
      <c r="A9" s="4"/>
      <c r="B9" s="18" t="s">
        <v>5</v>
      </c>
      <c r="C9" s="19" t="e">
        <f aca="false">VLOOKUP(C7,ListeRegionaleESMS!B:D,3,FALSE())</f>
        <v>#N/A</v>
      </c>
      <c r="D9" s="19"/>
      <c r="E9" s="17"/>
      <c r="F9" s="4"/>
    </row>
    <row r="10" customFormat="false" ht="15.75" hidden="false" customHeight="false" outlineLevel="0" collapsed="false">
      <c r="A10" s="4"/>
      <c r="B10" s="21"/>
      <c r="C10" s="21"/>
      <c r="D10" s="22"/>
      <c r="E10" s="23"/>
      <c r="F10" s="4"/>
    </row>
    <row r="11" customFormat="false" ht="30" hidden="false" customHeight="true" outlineLevel="0" collapsed="false">
      <c r="A11" s="13" t="s">
        <v>6</v>
      </c>
      <c r="B11" s="24" t="s">
        <v>7</v>
      </c>
      <c r="C11" s="25"/>
      <c r="D11" s="26" t="s">
        <v>8</v>
      </c>
      <c r="E11" s="26"/>
      <c r="F11" s="4"/>
    </row>
    <row r="12" customFormat="false" ht="30.75" hidden="false" customHeight="true" outlineLevel="0" collapsed="false">
      <c r="A12" s="27"/>
      <c r="B12" s="28" t="s">
        <v>9</v>
      </c>
      <c r="C12" s="29"/>
      <c r="D12" s="30"/>
      <c r="E12" s="31"/>
      <c r="F12" s="4"/>
    </row>
    <row r="13" customFormat="false" ht="30.75" hidden="false" customHeight="true" outlineLevel="0" collapsed="false">
      <c r="A13" s="27"/>
      <c r="B13" s="32"/>
      <c r="C13" s="32"/>
      <c r="D13" s="30"/>
      <c r="E13" s="33"/>
      <c r="F13" s="4"/>
    </row>
    <row r="14" customFormat="false" ht="4.5" hidden="false" customHeight="true" outlineLevel="0" collapsed="false">
      <c r="A14" s="4"/>
      <c r="B14" s="34"/>
      <c r="C14" s="35"/>
      <c r="D14" s="36" t="s">
        <v>10</v>
      </c>
      <c r="E14" s="36"/>
      <c r="F14" s="4"/>
    </row>
    <row r="15" customFormat="false" ht="15.75" hidden="false" customHeight="false" outlineLevel="0" collapsed="false">
      <c r="A15" s="4"/>
      <c r="B15" s="4"/>
      <c r="C15" s="4"/>
      <c r="D15" s="22"/>
      <c r="E15" s="23"/>
      <c r="F15" s="4"/>
    </row>
    <row r="16" s="40" customFormat="true" ht="20.1" hidden="false" customHeight="true" outlineLevel="0" collapsed="false">
      <c r="A16" s="37" t="s">
        <v>11</v>
      </c>
      <c r="B16" s="38" t="s">
        <v>12</v>
      </c>
      <c r="C16" s="38"/>
      <c r="D16" s="38"/>
      <c r="E16" s="39"/>
    </row>
    <row r="17" s="44" customFormat="true" ht="54.75" hidden="false" customHeight="true" outlineLevel="0" collapsed="false">
      <c r="A17" s="41"/>
      <c r="B17" s="42"/>
      <c r="C17" s="42"/>
      <c r="D17" s="43" t="n">
        <f aca="false">Formations!L40</f>
        <v>0</v>
      </c>
    </row>
    <row r="18" s="44" customFormat="true" ht="54.75" hidden="false" customHeight="true" outlineLevel="0" collapsed="false">
      <c r="A18" s="41"/>
      <c r="B18" s="42"/>
      <c r="C18" s="42"/>
      <c r="D18" s="45" t="n">
        <f aca="false">'Molécules onéreuses'!E29</f>
        <v>0</v>
      </c>
    </row>
    <row r="19" s="44" customFormat="true" ht="54.75" hidden="false" customHeight="true" outlineLevel="0" collapsed="false">
      <c r="A19" s="41"/>
      <c r="B19" s="46"/>
      <c r="C19" s="47"/>
      <c r="D19" s="45" t="n">
        <f aca="false">'Travaux et petits achats'!F29</f>
        <v>0</v>
      </c>
    </row>
    <row r="20" s="44" customFormat="true" ht="54.75" hidden="false" customHeight="true" outlineLevel="0" collapsed="false">
      <c r="A20" s="41"/>
      <c r="B20" s="46"/>
      <c r="C20" s="47"/>
      <c r="D20" s="48" t="n">
        <f aca="false">'Surcoûts remplacement-RH'!E48</f>
        <v>0</v>
      </c>
    </row>
    <row r="21" s="44" customFormat="true" ht="54.75" hidden="false" customHeight="true" outlineLevel="0" collapsed="false">
      <c r="A21" s="41"/>
      <c r="B21" s="49" t="s">
        <v>13</v>
      </c>
      <c r="C21" s="49"/>
      <c r="D21" s="50" t="n">
        <f aca="false">SUM(D17:D20)</f>
        <v>0</v>
      </c>
    </row>
    <row r="22" customFormat="false" ht="15" hidden="false" customHeight="false" outlineLevel="0" collapsed="false">
      <c r="A22" s="51"/>
      <c r="B22" s="51"/>
      <c r="C22" s="51"/>
      <c r="D22" s="52"/>
      <c r="E22" s="4"/>
      <c r="F22" s="4"/>
    </row>
    <row r="23" customFormat="false" ht="15" hidden="false" customHeight="false" outlineLevel="0" collapsed="false">
      <c r="A23" s="51"/>
      <c r="E23" s="4"/>
      <c r="F23" s="4"/>
    </row>
  </sheetData>
  <sheetProtection sheet="true" password="9e7d"/>
  <mergeCells count="10">
    <mergeCell ref="C3:E3"/>
    <mergeCell ref="D5:E5"/>
    <mergeCell ref="C8:D8"/>
    <mergeCell ref="C9:D9"/>
    <mergeCell ref="D11:E11"/>
    <mergeCell ref="B13:C13"/>
    <mergeCell ref="B16:D16"/>
    <mergeCell ref="B17:C17"/>
    <mergeCell ref="B18:C18"/>
    <mergeCell ref="B21:C21"/>
  </mergeCells>
  <dataValidations count="6">
    <dataValidation allowBlank="false" errorStyle="stop" operator="between" prompt="Merci de saisir la date au format 00/00/2014" showDropDown="false" showErrorMessage="true" showInputMessage="false" sqref="C14" type="date">
      <formula1>41640</formula1>
      <formula2>42004</formula2>
    </dataValidation>
    <dataValidation allowBlank="true" errorStyle="stop" operator="between" prompt="Veuillez sélectionner dans la liste déroulante votre numéro FINESS.&#10;&#10;Si vous ne trouvez pas votre n°FINESS, reportez-vous à la &quot;Liste_régionale_ESMS&quot; ou au &quot;Site_Internet_FINESS&quot; ci-contre" showDropDown="false" showErrorMessage="true" showInputMessage="true" sqref="C7" type="list">
      <formula1>Finess_2016</formula1>
      <formula2>0</formula2>
    </dataValidation>
    <dataValidation allowBlank="true" errorStyle="stop" operator="between" prompt="si vous ne trouvez pas votre n° FINESS dans la liste déroulante" promptTitle="A RENSEIGNER UNIQUEMENT" showDropDown="false" showErrorMessage="true" showInputMessage="false" sqref="E8" type="none">
      <formula1>0</formula1>
      <formula2>0</formula2>
    </dataValidation>
    <dataValidation allowBlank="true" errorStyle="stop" operator="between" prompt="Merci de saisir la date au format 00/00/2020" showDropDown="false" showErrorMessage="true" showInputMessage="true" sqref="C11" type="date">
      <formula1>42736</formula1>
      <formula2>44196</formula2>
    </dataValidation>
    <dataValidation allowBlank="true" errorStyle="stop" operator="between" prompt="Merci de saisir la date au format 00/00/2016" showDropDown="false" showErrorMessage="true" showInputMessage="false" sqref="C12" type="none">
      <formula1>0</formula1>
      <formula2>0</formula2>
    </dataValidation>
    <dataValidation allowBlank="true" errorStyle="stop" operator="between" prompt="Report automatique" promptTitle="Cellules vérrouillées" showDropDown="false" showErrorMessage="true" showInputMessage="true" sqref="D17:D20" type="none">
      <formula1>0</formula1>
      <formula2>0</formula2>
    </dataValidation>
  </dataValidations>
  <printOptions headings="false" gridLines="false" gridLinesSet="true" horizontalCentered="false" verticalCentered="false"/>
  <pageMargins left="0.236111111111111" right="0.0784722222222222" top="0.315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3" activeCellId="0" sqref="D43"/>
    </sheetView>
  </sheetViews>
  <sheetFormatPr defaultColWidth="11.53515625" defaultRowHeight="15" zeroHeight="false" outlineLevelRow="0" outlineLevelCol="0"/>
  <cols>
    <col collapsed="false" customWidth="true" hidden="false" outlineLevel="0" max="1" min="1" style="1" width="1.13"/>
    <col collapsed="false" customWidth="true" hidden="false" outlineLevel="0" max="2" min="2" style="1" width="11.28"/>
    <col collapsed="false" customWidth="true" hidden="false" outlineLevel="0" max="3" min="3" style="1" width="24.41"/>
    <col collapsed="false" customWidth="true" hidden="false" outlineLevel="0" max="4" min="4" style="1" width="12.28"/>
    <col collapsed="false" customWidth="true" hidden="false" outlineLevel="0" max="5" min="5" style="1" width="10.28"/>
    <col collapsed="false" customWidth="true" hidden="false" outlineLevel="0" max="6" min="6" style="1" width="12.14"/>
    <col collapsed="false" customWidth="true" hidden="false" outlineLevel="0" max="7" min="7" style="1" width="6.99"/>
    <col collapsed="false" customWidth="true" hidden="false" outlineLevel="0" max="8" min="8" style="1" width="9.56"/>
    <col collapsed="false" customWidth="true" hidden="false" outlineLevel="0" max="9" min="9" style="1" width="21.56"/>
    <col collapsed="false" customWidth="true" hidden="false" outlineLevel="0" max="10" min="10" style="1" width="16.56"/>
    <col collapsed="false" customWidth="true" hidden="false" outlineLevel="0" max="11" min="11" style="1" width="13.14"/>
    <col collapsed="false" customWidth="true" hidden="false" outlineLevel="0" max="12" min="12" style="1" width="13.28"/>
    <col collapsed="false" customWidth="true" hidden="false" outlineLevel="0" max="13" min="13" style="1" width="1.85"/>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c r="B1" s="16" t="n">
        <f aca="false">IF(Recapitulatif_CNR!C7="SAISIR ICI","",Recapitulatif_CNR!C7)</f>
        <v>0</v>
      </c>
      <c r="C1" s="16"/>
      <c r="D1" s="53" t="e">
        <f aca="false">Recapitulatif_CNR!C8</f>
        <v>#N/A</v>
      </c>
    </row>
    <row r="2" customFormat="false" ht="15" hidden="false" customHeight="false" outlineLevel="0" collapsed="false">
      <c r="D2" s="53" t="e">
        <f aca="false">Recapitulatif_CNR!C9</f>
        <v>#N/A</v>
      </c>
    </row>
    <row r="3" customFormat="false" ht="9.95" hidden="false" customHeight="true" outlineLevel="0" collapsed="false">
      <c r="D3" s="53"/>
    </row>
    <row r="4" customFormat="false" ht="21" hidden="false" customHeight="true" outlineLevel="0" collapsed="false">
      <c r="D4" s="54"/>
      <c r="E4" s="55" t="s">
        <v>14</v>
      </c>
      <c r="F4" s="55"/>
      <c r="G4" s="55"/>
      <c r="H4" s="55"/>
      <c r="I4" s="55"/>
      <c r="J4" s="54"/>
      <c r="K4" s="54"/>
      <c r="L4" s="54"/>
    </row>
    <row r="5" customFormat="false" ht="15.75" hidden="false" customHeight="true" outlineLevel="0" collapsed="false">
      <c r="B5" s="56"/>
      <c r="C5" s="56"/>
      <c r="D5" s="56"/>
      <c r="E5" s="56"/>
      <c r="F5" s="56"/>
      <c r="G5" s="56"/>
      <c r="H5" s="56"/>
      <c r="I5" s="56"/>
      <c r="J5" s="56"/>
      <c r="K5" s="56"/>
      <c r="L5" s="56"/>
    </row>
    <row r="6" customFormat="false" ht="21" hidden="false" customHeight="true" outlineLevel="0" collapsed="false">
      <c r="A6" s="57"/>
      <c r="B6" s="58" t="s">
        <v>15</v>
      </c>
      <c r="C6" s="58"/>
      <c r="D6" s="58"/>
      <c r="E6" s="58"/>
      <c r="F6" s="58"/>
      <c r="G6" s="58"/>
      <c r="H6" s="58"/>
      <c r="I6" s="58"/>
      <c r="J6" s="58"/>
      <c r="K6" s="58"/>
      <c r="L6" s="58"/>
    </row>
    <row r="7" customFormat="false" ht="23.25" hidden="false" customHeight="true" outlineLevel="0" collapsed="false">
      <c r="A7" s="57"/>
      <c r="B7" s="58"/>
      <c r="C7" s="58"/>
      <c r="D7" s="58"/>
      <c r="E7" s="58"/>
      <c r="F7" s="58"/>
      <c r="G7" s="58"/>
      <c r="H7" s="58"/>
      <c r="I7" s="58"/>
      <c r="J7" s="58"/>
      <c r="K7" s="58"/>
      <c r="L7" s="58"/>
    </row>
    <row r="8" customFormat="false" ht="6.75" hidden="false" customHeight="true" outlineLevel="0" collapsed="false">
      <c r="A8" s="57"/>
      <c r="D8" s="53"/>
    </row>
    <row r="9" customFormat="false" ht="6.75" hidden="false" customHeight="true" outlineLevel="0" collapsed="false">
      <c r="A9" s="57"/>
      <c r="B9" s="59" t="s">
        <v>16</v>
      </c>
      <c r="C9" s="59"/>
      <c r="D9" s="59"/>
      <c r="E9" s="59"/>
      <c r="F9" s="59"/>
      <c r="G9" s="59"/>
      <c r="H9" s="59"/>
      <c r="I9" s="59"/>
      <c r="J9" s="59"/>
      <c r="K9" s="59"/>
      <c r="L9" s="59"/>
    </row>
    <row r="10" customFormat="false" ht="6.75" hidden="false" customHeight="true" outlineLevel="0" collapsed="false">
      <c r="A10" s="57"/>
      <c r="B10" s="59"/>
      <c r="C10" s="59"/>
      <c r="D10" s="59"/>
      <c r="E10" s="59"/>
      <c r="F10" s="59"/>
      <c r="G10" s="59"/>
      <c r="H10" s="59"/>
      <c r="I10" s="59"/>
      <c r="J10" s="59"/>
      <c r="K10" s="59"/>
      <c r="L10" s="59"/>
    </row>
    <row r="11" customFormat="false" ht="15" hidden="false" customHeight="false" outlineLevel="0" collapsed="false">
      <c r="A11" s="57"/>
      <c r="B11" s="59"/>
      <c r="C11" s="59"/>
      <c r="D11" s="59"/>
      <c r="E11" s="59"/>
      <c r="F11" s="59"/>
      <c r="G11" s="59"/>
      <c r="H11" s="59"/>
      <c r="I11" s="59"/>
      <c r="J11" s="59"/>
      <c r="K11" s="59"/>
      <c r="L11" s="59"/>
    </row>
    <row r="12" customFormat="false" ht="15" hidden="false" customHeight="false" outlineLevel="0" collapsed="false">
      <c r="A12" s="57"/>
      <c r="B12" s="59"/>
      <c r="C12" s="59"/>
      <c r="D12" s="59"/>
      <c r="E12" s="59"/>
      <c r="F12" s="59"/>
      <c r="G12" s="59"/>
      <c r="H12" s="59"/>
      <c r="I12" s="59"/>
      <c r="J12" s="59"/>
      <c r="K12" s="59"/>
      <c r="L12" s="59"/>
    </row>
    <row r="13" customFormat="false" ht="35.25" hidden="false" customHeight="true" outlineLevel="0" collapsed="false">
      <c r="A13" s="57"/>
      <c r="B13" s="59"/>
      <c r="C13" s="59"/>
      <c r="D13" s="59"/>
      <c r="E13" s="59"/>
      <c r="F13" s="59"/>
      <c r="G13" s="59"/>
      <c r="H13" s="59"/>
      <c r="I13" s="59"/>
      <c r="J13" s="59"/>
      <c r="K13" s="59"/>
      <c r="L13" s="59"/>
    </row>
    <row r="14" customFormat="false" ht="9.95" hidden="false" customHeight="true" outlineLevel="0" collapsed="false">
      <c r="A14" s="57"/>
      <c r="D14" s="53"/>
    </row>
    <row r="15" customFormat="false" ht="15" hidden="false" customHeight="true" outlineLevel="0" collapsed="false">
      <c r="A15" s="57"/>
      <c r="B15" s="60" t="s">
        <v>17</v>
      </c>
      <c r="C15" s="60"/>
      <c r="D15" s="60"/>
      <c r="E15" s="60"/>
      <c r="F15" s="60"/>
      <c r="G15" s="60"/>
      <c r="H15" s="60"/>
      <c r="I15" s="60"/>
      <c r="J15" s="60"/>
      <c r="K15" s="60"/>
      <c r="L15" s="60"/>
    </row>
    <row r="16" customFormat="false" ht="15" hidden="false" customHeight="false" outlineLevel="0" collapsed="false">
      <c r="A16" s="57"/>
      <c r="B16" s="60"/>
      <c r="C16" s="60"/>
      <c r="D16" s="60"/>
      <c r="E16" s="60"/>
      <c r="F16" s="60"/>
      <c r="G16" s="60"/>
      <c r="H16" s="60"/>
      <c r="I16" s="60"/>
      <c r="J16" s="60"/>
      <c r="K16" s="60"/>
      <c r="L16" s="60"/>
    </row>
    <row r="17" customFormat="false" ht="15" hidden="false" customHeight="false" outlineLevel="0" collapsed="false">
      <c r="A17" s="57"/>
      <c r="B17" s="60"/>
      <c r="C17" s="60"/>
      <c r="D17" s="60"/>
      <c r="E17" s="60"/>
      <c r="F17" s="60"/>
      <c r="G17" s="60"/>
      <c r="H17" s="60"/>
      <c r="I17" s="60"/>
      <c r="J17" s="60"/>
      <c r="K17" s="60"/>
      <c r="L17" s="60"/>
    </row>
    <row r="18" customFormat="false" ht="21" hidden="false" customHeight="true" outlineLevel="0" collapsed="false">
      <c r="A18" s="57"/>
      <c r="B18" s="60"/>
      <c r="C18" s="60"/>
      <c r="D18" s="60"/>
      <c r="E18" s="60"/>
      <c r="F18" s="60"/>
      <c r="G18" s="60"/>
      <c r="H18" s="60"/>
      <c r="I18" s="60"/>
      <c r="J18" s="60"/>
      <c r="K18" s="60"/>
      <c r="L18" s="60"/>
    </row>
    <row r="19" customFormat="false" ht="9.95" hidden="false" customHeight="true" outlineLevel="0" collapsed="false">
      <c r="A19" s="61"/>
      <c r="B19" s="62"/>
      <c r="C19" s="62"/>
      <c r="D19" s="62"/>
      <c r="E19" s="62"/>
      <c r="F19" s="62"/>
      <c r="G19" s="62"/>
      <c r="H19" s="62"/>
      <c r="I19" s="62"/>
      <c r="J19" s="62"/>
      <c r="K19" s="62"/>
      <c r="L19" s="62"/>
    </row>
    <row r="20" customFormat="false" ht="17.25" hidden="false" customHeight="true" outlineLevel="0" collapsed="false">
      <c r="B20" s="58" t="s">
        <v>18</v>
      </c>
      <c r="C20" s="58"/>
      <c r="D20" s="58"/>
      <c r="E20" s="58"/>
      <c r="F20" s="58"/>
      <c r="G20" s="58"/>
      <c r="H20" s="58"/>
      <c r="I20" s="58"/>
      <c r="J20" s="58"/>
      <c r="K20" s="58"/>
      <c r="L20" s="58"/>
    </row>
    <row r="21" customFormat="false" ht="50.25" hidden="false" customHeight="true" outlineLevel="0" collapsed="false">
      <c r="B21" s="58"/>
      <c r="C21" s="58"/>
      <c r="D21" s="58"/>
      <c r="E21" s="58"/>
      <c r="F21" s="58"/>
      <c r="G21" s="58"/>
      <c r="H21" s="58"/>
      <c r="I21" s="58"/>
      <c r="J21" s="58"/>
      <c r="K21" s="58"/>
      <c r="L21" s="58"/>
    </row>
    <row r="22" customFormat="false" ht="20.25" hidden="false" customHeight="true" outlineLevel="0" collapsed="false">
      <c r="B22" s="63"/>
      <c r="C22" s="63"/>
      <c r="D22" s="63"/>
      <c r="E22" s="63"/>
      <c r="F22" s="63"/>
      <c r="G22" s="63"/>
      <c r="H22" s="63"/>
      <c r="I22" s="63"/>
      <c r="J22" s="63"/>
      <c r="K22" s="63"/>
      <c r="L22" s="63"/>
    </row>
    <row r="23" customFormat="false" ht="24" hidden="false" customHeight="true" outlineLevel="0" collapsed="false"/>
    <row r="24" customFormat="false" ht="15" hidden="false" customHeight="true" outlineLevel="0" collapsed="false">
      <c r="B24" s="64" t="s">
        <v>19</v>
      </c>
      <c r="C24" s="64" t="s">
        <v>20</v>
      </c>
      <c r="D24" s="64" t="s">
        <v>21</v>
      </c>
      <c r="E24" s="64" t="s">
        <v>22</v>
      </c>
      <c r="F24" s="65" t="s">
        <v>23</v>
      </c>
      <c r="G24" s="64" t="s">
        <v>24</v>
      </c>
      <c r="H24" s="64"/>
      <c r="I24" s="64"/>
      <c r="J24" s="64" t="s">
        <v>25</v>
      </c>
      <c r="K24" s="64"/>
      <c r="L24" s="66" t="s">
        <v>26</v>
      </c>
      <c r="N24" s="67"/>
    </row>
    <row r="25" customFormat="false" ht="15" hidden="false" customHeight="true" outlineLevel="0" collapsed="false">
      <c r="B25" s="64"/>
      <c r="C25" s="64"/>
      <c r="D25" s="64"/>
      <c r="E25" s="64"/>
      <c r="F25" s="65"/>
      <c r="G25" s="65"/>
      <c r="H25" s="64"/>
      <c r="I25" s="64"/>
      <c r="J25" s="64"/>
      <c r="K25" s="64"/>
      <c r="L25" s="66"/>
      <c r="N25" s="67"/>
    </row>
    <row r="26" customFormat="false" ht="15" hidden="false" customHeight="true" outlineLevel="0" collapsed="false">
      <c r="B26" s="64"/>
      <c r="C26" s="64"/>
      <c r="D26" s="64"/>
      <c r="E26" s="64"/>
      <c r="F26" s="65"/>
      <c r="G26" s="65"/>
      <c r="H26" s="64"/>
      <c r="I26" s="64"/>
      <c r="J26" s="64"/>
      <c r="K26" s="64"/>
      <c r="L26" s="66"/>
      <c r="N26" s="67"/>
    </row>
    <row r="27" customFormat="false" ht="15.75" hidden="false" customHeight="false" outlineLevel="0" collapsed="false">
      <c r="B27" s="64"/>
      <c r="C27" s="64"/>
      <c r="D27" s="64"/>
      <c r="E27" s="64"/>
      <c r="F27" s="65"/>
      <c r="G27" s="65"/>
      <c r="H27" s="64"/>
      <c r="I27" s="64"/>
      <c r="J27" s="64"/>
      <c r="K27" s="64"/>
      <c r="L27" s="66"/>
    </row>
    <row r="28" customFormat="false" ht="15" hidden="false" customHeight="false" outlineLevel="0" collapsed="false">
      <c r="A28" s="68"/>
      <c r="B28" s="69"/>
      <c r="C28" s="70"/>
      <c r="D28" s="71"/>
      <c r="E28" s="72"/>
      <c r="F28" s="73"/>
      <c r="G28" s="74"/>
      <c r="H28" s="74"/>
      <c r="I28" s="74"/>
      <c r="J28" s="75" t="s">
        <v>27</v>
      </c>
      <c r="K28" s="76"/>
      <c r="L28" s="77" t="n">
        <f aca="false">K30</f>
        <v>0</v>
      </c>
    </row>
    <row r="29" customFormat="false" ht="15" hidden="false" customHeight="false" outlineLevel="0" collapsed="false">
      <c r="A29" s="68"/>
      <c r="B29" s="69"/>
      <c r="C29" s="70"/>
      <c r="D29" s="71"/>
      <c r="E29" s="72"/>
      <c r="F29" s="73"/>
      <c r="G29" s="74"/>
      <c r="H29" s="74"/>
      <c r="I29" s="74"/>
      <c r="J29" s="78" t="s">
        <v>28</v>
      </c>
      <c r="K29" s="79"/>
      <c r="L29" s="77"/>
    </row>
    <row r="30" customFormat="false" ht="15.75" hidden="false" customHeight="false" outlineLevel="0" collapsed="false">
      <c r="A30" s="68"/>
      <c r="B30" s="69"/>
      <c r="C30" s="70"/>
      <c r="D30" s="71"/>
      <c r="E30" s="72"/>
      <c r="F30" s="73"/>
      <c r="G30" s="74"/>
      <c r="H30" s="74"/>
      <c r="I30" s="74"/>
      <c r="J30" s="78" t="s">
        <v>29</v>
      </c>
      <c r="K30" s="80" t="n">
        <f aca="false">K28+K29</f>
        <v>0</v>
      </c>
      <c r="L30" s="77"/>
    </row>
    <row r="31" customFormat="false" ht="15" hidden="false" customHeight="false" outlineLevel="0" collapsed="false">
      <c r="A31" s="68"/>
      <c r="B31" s="71"/>
      <c r="C31" s="70"/>
      <c r="D31" s="71"/>
      <c r="E31" s="72"/>
      <c r="F31" s="73"/>
      <c r="G31" s="74"/>
      <c r="H31" s="74"/>
      <c r="I31" s="74"/>
      <c r="J31" s="75" t="s">
        <v>27</v>
      </c>
      <c r="K31" s="76"/>
      <c r="L31" s="77" t="n">
        <f aca="false">K33</f>
        <v>0</v>
      </c>
    </row>
    <row r="32" customFormat="false" ht="15" hidden="false" customHeight="false" outlineLevel="0" collapsed="false">
      <c r="A32" s="68"/>
      <c r="B32" s="71"/>
      <c r="C32" s="70"/>
      <c r="D32" s="71"/>
      <c r="E32" s="72"/>
      <c r="F32" s="73"/>
      <c r="G32" s="74"/>
      <c r="H32" s="74"/>
      <c r="I32" s="74"/>
      <c r="J32" s="78" t="s">
        <v>28</v>
      </c>
      <c r="K32" s="79"/>
      <c r="L32" s="77"/>
    </row>
    <row r="33" customFormat="false" ht="15.75" hidden="false" customHeight="false" outlineLevel="0" collapsed="false">
      <c r="A33" s="68"/>
      <c r="B33" s="71"/>
      <c r="C33" s="70"/>
      <c r="D33" s="71"/>
      <c r="E33" s="72"/>
      <c r="F33" s="73"/>
      <c r="G33" s="74"/>
      <c r="H33" s="74"/>
      <c r="I33" s="74"/>
      <c r="J33" s="78" t="s">
        <v>29</v>
      </c>
      <c r="K33" s="80" t="n">
        <f aca="false">K31+K32</f>
        <v>0</v>
      </c>
      <c r="L33" s="77"/>
    </row>
    <row r="34" customFormat="false" ht="15" hidden="false" customHeight="false" outlineLevel="0" collapsed="false">
      <c r="A34" s="68"/>
      <c r="B34" s="71"/>
      <c r="C34" s="70"/>
      <c r="D34" s="71"/>
      <c r="E34" s="72"/>
      <c r="F34" s="73"/>
      <c r="G34" s="74"/>
      <c r="H34" s="74"/>
      <c r="I34" s="74"/>
      <c r="J34" s="75" t="s">
        <v>27</v>
      </c>
      <c r="K34" s="76"/>
      <c r="L34" s="77" t="n">
        <f aca="false">K36</f>
        <v>0</v>
      </c>
    </row>
    <row r="35" customFormat="false" ht="15" hidden="false" customHeight="false" outlineLevel="0" collapsed="false">
      <c r="A35" s="68"/>
      <c r="B35" s="71"/>
      <c r="C35" s="70"/>
      <c r="D35" s="71"/>
      <c r="E35" s="72"/>
      <c r="F35" s="73"/>
      <c r="G35" s="74"/>
      <c r="H35" s="74"/>
      <c r="I35" s="74"/>
      <c r="J35" s="78" t="s">
        <v>28</v>
      </c>
      <c r="K35" s="79"/>
      <c r="L35" s="77"/>
    </row>
    <row r="36" customFormat="false" ht="15.75" hidden="false" customHeight="false" outlineLevel="0" collapsed="false">
      <c r="A36" s="68"/>
      <c r="B36" s="71"/>
      <c r="C36" s="70"/>
      <c r="D36" s="71"/>
      <c r="E36" s="72"/>
      <c r="F36" s="73"/>
      <c r="G36" s="74"/>
      <c r="H36" s="74"/>
      <c r="I36" s="74"/>
      <c r="J36" s="78" t="s">
        <v>29</v>
      </c>
      <c r="K36" s="80" t="n">
        <f aca="false">K35+K34</f>
        <v>0</v>
      </c>
      <c r="L36" s="77"/>
    </row>
    <row r="37" customFormat="false" ht="15" hidden="false" customHeight="false" outlineLevel="0" collapsed="false">
      <c r="A37" s="68"/>
      <c r="B37" s="81"/>
      <c r="C37" s="70"/>
      <c r="D37" s="81"/>
      <c r="E37" s="82"/>
      <c r="F37" s="83"/>
      <c r="G37" s="70"/>
      <c r="H37" s="70"/>
      <c r="I37" s="70"/>
      <c r="J37" s="75" t="s">
        <v>27</v>
      </c>
      <c r="K37" s="76"/>
      <c r="L37" s="77" t="n">
        <f aca="false">K39</f>
        <v>0</v>
      </c>
    </row>
    <row r="38" customFormat="false" ht="15" hidden="false" customHeight="false" outlineLevel="0" collapsed="false">
      <c r="B38" s="81"/>
      <c r="C38" s="70"/>
      <c r="D38" s="81"/>
      <c r="E38" s="82"/>
      <c r="F38" s="83"/>
      <c r="G38" s="70"/>
      <c r="H38" s="70"/>
      <c r="I38" s="70"/>
      <c r="J38" s="78" t="s">
        <v>28</v>
      </c>
      <c r="K38" s="79"/>
      <c r="L38" s="77"/>
    </row>
    <row r="39" customFormat="false" ht="15.75" hidden="false" customHeight="false" outlineLevel="0" collapsed="false">
      <c r="B39" s="81"/>
      <c r="C39" s="70"/>
      <c r="D39" s="81"/>
      <c r="E39" s="82"/>
      <c r="F39" s="83"/>
      <c r="G39" s="70"/>
      <c r="H39" s="70"/>
      <c r="I39" s="70"/>
      <c r="J39" s="84" t="s">
        <v>29</v>
      </c>
      <c r="K39" s="85" t="n">
        <f aca="false">K38+K37</f>
        <v>0</v>
      </c>
      <c r="L39" s="77"/>
    </row>
    <row r="40" customFormat="false" ht="15.75" hidden="false" customHeight="false" outlineLevel="0" collapsed="false">
      <c r="B40" s="86"/>
      <c r="C40" s="86"/>
      <c r="D40" s="86"/>
      <c r="E40" s="86"/>
      <c r="F40" s="86"/>
      <c r="G40" s="86"/>
      <c r="H40" s="86"/>
      <c r="I40" s="86"/>
      <c r="J40" s="87"/>
      <c r="K40" s="88"/>
      <c r="L40" s="89" t="n">
        <f aca="false">SUM(L28:L39)</f>
        <v>0</v>
      </c>
    </row>
    <row r="41" customFormat="false" ht="15" hidden="false" customHeight="false" outlineLevel="0" collapsed="false">
      <c r="B41" s="86"/>
      <c r="C41" s="86"/>
      <c r="D41" s="86"/>
      <c r="E41" s="86"/>
      <c r="F41" s="86"/>
      <c r="G41" s="86"/>
      <c r="H41" s="86"/>
      <c r="I41" s="86"/>
      <c r="J41" s="87"/>
      <c r="K41" s="88"/>
      <c r="L41" s="90"/>
    </row>
    <row r="44" customFormat="false" ht="14.25" hidden="false" customHeight="true" outlineLevel="0" collapsed="false"/>
  </sheetData>
  <sheetProtection sheet="true" password="9e7d" formatRows="false"/>
  <mergeCells count="42">
    <mergeCell ref="E4:I4"/>
    <mergeCell ref="A6:A18"/>
    <mergeCell ref="B6:L7"/>
    <mergeCell ref="B9:L13"/>
    <mergeCell ref="B15:L18"/>
    <mergeCell ref="B20:L21"/>
    <mergeCell ref="B24:B27"/>
    <mergeCell ref="C24:C27"/>
    <mergeCell ref="D24:D27"/>
    <mergeCell ref="E24:E27"/>
    <mergeCell ref="F24:F27"/>
    <mergeCell ref="G24:I27"/>
    <mergeCell ref="J24:K27"/>
    <mergeCell ref="L24:L27"/>
    <mergeCell ref="B28:B30"/>
    <mergeCell ref="C28:C30"/>
    <mergeCell ref="D28:D30"/>
    <mergeCell ref="E28:E30"/>
    <mergeCell ref="F28:F30"/>
    <mergeCell ref="G28:I30"/>
    <mergeCell ref="L28:L30"/>
    <mergeCell ref="B31:B33"/>
    <mergeCell ref="C31:C33"/>
    <mergeCell ref="D31:D33"/>
    <mergeCell ref="E31:E33"/>
    <mergeCell ref="F31:F33"/>
    <mergeCell ref="G31:I33"/>
    <mergeCell ref="L31:L33"/>
    <mergeCell ref="B34:B36"/>
    <mergeCell ref="C34:C36"/>
    <mergeCell ref="D34:D36"/>
    <mergeCell ref="E34:E36"/>
    <mergeCell ref="F34:F36"/>
    <mergeCell ref="G34:I36"/>
    <mergeCell ref="L34:L36"/>
    <mergeCell ref="B37:B39"/>
    <mergeCell ref="C37:C39"/>
    <mergeCell ref="D37:D39"/>
    <mergeCell ref="E37:E39"/>
    <mergeCell ref="F37:F39"/>
    <mergeCell ref="G37:I39"/>
    <mergeCell ref="L37:L39"/>
  </mergeCells>
  <dataValidations count="4">
    <dataValidation allowBlank="true" errorStyle="stop" operator="between" prompt="Report automatique" promptTitle="Ne pas saisir ici" showDropDown="false" showErrorMessage="true" showInputMessage="true" sqref="L28:L39" type="none">
      <formula1>0</formula1>
      <formula2>0</formula2>
    </dataValidation>
    <dataValidation allowBlank="true" error="Saisir uniquement un nombre" errorStyle="stop" errorTitle="ATTENTION" operator="between" showDropDown="false" showErrorMessage="true" showInputMessage="false" sqref="E28:E39" type="whole">
      <formula1>1</formula1>
      <formula2>1000</formula2>
    </dataValidation>
    <dataValidation allowBlank="true" errorStyle="stop" operator="between" prompt="la nature de votre demande" promptTitle="Sélectionner dans la liste" showDropDown="false" showErrorMessage="true" showInputMessage="true" sqref="C28:C33 C37:C39" type="list">
      <formula1>"Douleur-Soins palliatifs-Accompagnement fin de vie,bucco-dentaire,qualité des soins,autisme,audit"</formula1>
      <formula2>0</formula2>
    </dataValidation>
    <dataValidation allowBlank="true" errorStyle="stop" operator="between" prompt="la nature de votre demande" promptTitle="Sélectionner dans la liste " showDropDown="false" showErrorMessage="true" showInputMessage="true" sqref="C34:C36" type="list">
      <formula1>"Douleur-Soins palliatifs-Accompagnement fin de vie,bucco-dentaire,qualité des soins,autisme,audit"</formula1>
      <formula2>0</formula2>
    </dataValidation>
  </dataValidations>
  <printOptions headings="false" gridLines="false" gridLinesSet="true" horizontalCentered="false" verticalCentered="false"/>
  <pageMargins left="0.196527777777778" right="0.236111111111111" top="0.354166666666667" bottom="0.0784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3"/>
    </sheetView>
  </sheetViews>
  <sheetFormatPr defaultColWidth="10.96484375" defaultRowHeight="15" zeroHeight="false" outlineLevelRow="0" outlineLevelCol="0"/>
  <cols>
    <col collapsed="false" customWidth="true" hidden="false" outlineLevel="0" max="1" min="1" style="0" width="33.41"/>
    <col collapsed="false" customWidth="true" hidden="false" outlineLevel="0" max="2" min="2" style="0" width="31.14"/>
    <col collapsed="false" customWidth="true" hidden="false" outlineLevel="0" max="3" min="3" style="0" width="26.13"/>
  </cols>
  <sheetData>
    <row r="1" customFormat="false" ht="15.75" hidden="false" customHeight="false" outlineLevel="0" collapsed="false">
      <c r="A1" s="91" t="s">
        <v>30</v>
      </c>
    </row>
    <row r="3" customFormat="false" ht="15" hidden="false" customHeight="false" outlineLevel="0" collapsed="false">
      <c r="A3" s="92" t="s">
        <v>31</v>
      </c>
    </row>
    <row r="4" customFormat="false" ht="15" hidden="false" customHeight="false" outlineLevel="0" collapsed="false">
      <c r="A4" s="0" t="s">
        <v>32</v>
      </c>
    </row>
    <row r="5" customFormat="false" ht="15" hidden="false" customHeight="false" outlineLevel="0" collapsed="false">
      <c r="A5" s="0" t="s">
        <v>33</v>
      </c>
    </row>
    <row r="6" customFormat="false" ht="15" hidden="false" customHeight="false" outlineLevel="0" collapsed="false">
      <c r="A6" s="0" t="s">
        <v>34</v>
      </c>
    </row>
    <row r="7" customFormat="false" ht="15" hidden="false" customHeight="false" outlineLevel="0" collapsed="false">
      <c r="A7" s="0" t="s">
        <v>35</v>
      </c>
    </row>
    <row r="8" customFormat="false" ht="15" hidden="false" customHeight="false" outlineLevel="0" collapsed="false">
      <c r="A8" s="0" t="s">
        <v>36</v>
      </c>
    </row>
    <row r="9" customFormat="false" ht="15" hidden="false" customHeight="false" outlineLevel="0" collapsed="false">
      <c r="A9" s="0" t="s">
        <v>37</v>
      </c>
    </row>
    <row r="10" customFormat="false" ht="15" hidden="false" customHeight="false" outlineLevel="0" collapsed="false">
      <c r="A10" s="0" t="s">
        <v>38</v>
      </c>
    </row>
    <row r="11" customFormat="false" ht="15" hidden="false" customHeight="false" outlineLevel="0" collapsed="false">
      <c r="A11" s="0" t="s">
        <v>39</v>
      </c>
    </row>
    <row r="12" customFormat="false" ht="15" hidden="false" customHeight="false" outlineLevel="0" collapsed="false">
      <c r="A12" s="0" t="s">
        <v>40</v>
      </c>
    </row>
    <row r="13" customFormat="false" ht="15" hidden="false" customHeight="false" outlineLevel="0" collapsed="false">
      <c r="A13" s="0" t="s">
        <v>41</v>
      </c>
    </row>
    <row r="16" customFormat="false" ht="15" hidden="false" customHeight="false" outlineLevel="0" collapsed="false">
      <c r="A16" s="92" t="s">
        <v>42</v>
      </c>
    </row>
    <row r="17" customFormat="false" ht="15" hidden="false" customHeight="false" outlineLevel="0" collapsed="false">
      <c r="A17" s="0" t="s">
        <v>43</v>
      </c>
    </row>
    <row r="18" customFormat="false" ht="15" hidden="false" customHeight="false" outlineLevel="0" collapsed="false">
      <c r="A18" s="0" t="s">
        <v>44</v>
      </c>
    </row>
    <row r="19" customFormat="false" ht="15" hidden="false" customHeight="false" outlineLevel="0" collapsed="false">
      <c r="A19" s="0" t="s">
        <v>45</v>
      </c>
    </row>
    <row r="20" customFormat="false" ht="15" hidden="false" customHeight="false" outlineLevel="0" collapsed="false">
      <c r="A20" s="0" t="s">
        <v>46</v>
      </c>
    </row>
    <row r="21" customFormat="false" ht="15" hidden="false" customHeight="false" outlineLevel="0" collapsed="false">
      <c r="A21" s="0" t="s">
        <v>47</v>
      </c>
    </row>
    <row r="23" customFormat="false" ht="15" hidden="false" customHeight="false" outlineLevel="0" collapsed="false">
      <c r="A23" s="92" t="s">
        <v>48</v>
      </c>
    </row>
    <row r="24" customFormat="false" ht="15" hidden="false" customHeight="false" outlineLevel="0" collapsed="false">
      <c r="A24" s="0" t="s">
        <v>49</v>
      </c>
    </row>
    <row r="25" customFormat="false" ht="15" hidden="false" customHeight="false" outlineLevel="0" collapsed="false">
      <c r="A25" s="0" t="s">
        <v>50</v>
      </c>
    </row>
  </sheetData>
  <printOptions headings="false" gridLines="false" gridLinesSet="true" horizontalCentered="false" verticalCentered="false"/>
  <pageMargins left="0.7" right="0.7"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3" width="1.85"/>
    <col collapsed="false" customWidth="true" hidden="false" outlineLevel="0" max="2" min="2" style="93" width="12.28"/>
    <col collapsed="false" customWidth="true" hidden="false" outlineLevel="0" max="3" min="3" style="93" width="23.85"/>
    <col collapsed="false" customWidth="true" hidden="false" outlineLevel="0" max="4" min="4" style="93" width="44.7"/>
    <col collapsed="false" customWidth="true" hidden="false" outlineLevel="0" max="6" min="5" style="93" width="17.85"/>
    <col collapsed="false" customWidth="true" hidden="false" outlineLevel="0" max="7" min="7" style="93" width="35.13"/>
    <col collapsed="false" customWidth="true" hidden="false" outlineLevel="0" max="8" min="8" style="93" width="17.14"/>
    <col collapsed="false" customWidth="false" hidden="false" outlineLevel="0" max="257" min="9" style="93" width="11.42"/>
  </cols>
  <sheetData>
    <row r="1" customFormat="false" ht="15" hidden="false" customHeight="false" outlineLevel="0" collapsed="false">
      <c r="A1" s="3"/>
      <c r="B1" s="16" t="n">
        <f aca="false">IF(Recapitulatif_CNR!C7="SAISIR ICI","",Recapitulatif_CNR!C7)</f>
        <v>0</v>
      </c>
      <c r="C1" s="53" t="e">
        <f aca="false">Recapitulatif_CNR!C8</f>
        <v>#N/A</v>
      </c>
      <c r="D1" s="53"/>
      <c r="E1" s="53"/>
      <c r="F1" s="53"/>
      <c r="G1" s="53"/>
      <c r="H1" s="53"/>
    </row>
    <row r="2" customFormat="false" ht="15" hidden="false" customHeight="false" outlineLevel="0" collapsed="false">
      <c r="A2" s="4"/>
      <c r="B2" s="1"/>
      <c r="C2" s="53" t="e">
        <f aca="false">Recapitulatif_CNR!C9</f>
        <v>#N/A</v>
      </c>
      <c r="D2" s="53"/>
      <c r="E2" s="53"/>
      <c r="F2" s="53"/>
      <c r="G2" s="53"/>
      <c r="H2" s="53"/>
    </row>
    <row r="3" customFormat="false" ht="15.75" hidden="false" customHeight="false" outlineLevel="0" collapsed="false">
      <c r="A3" s="4"/>
      <c r="B3" s="1"/>
      <c r="C3" s="53"/>
      <c r="D3" s="53"/>
      <c r="E3" s="53"/>
      <c r="F3" s="53"/>
      <c r="G3" s="53"/>
      <c r="H3" s="53"/>
    </row>
    <row r="4" customFormat="false" ht="28.5" hidden="false" customHeight="true" outlineLevel="0" collapsed="false">
      <c r="A4" s="4"/>
      <c r="B4" s="54"/>
      <c r="C4" s="94" t="s">
        <v>51</v>
      </c>
      <c r="D4" s="94"/>
      <c r="E4" s="94"/>
      <c r="F4" s="94"/>
      <c r="G4" s="94"/>
      <c r="H4" s="54"/>
    </row>
    <row r="5" customFormat="false" ht="21" hidden="false" customHeight="false" outlineLevel="0" collapsed="false">
      <c r="A5" s="4"/>
      <c r="B5" s="56"/>
      <c r="C5" s="56"/>
      <c r="D5" s="56"/>
      <c r="E5" s="56"/>
      <c r="F5" s="56"/>
      <c r="G5" s="56"/>
      <c r="H5" s="56"/>
    </row>
    <row r="6" customFormat="false" ht="15" hidden="false" customHeight="true" outlineLevel="0" collapsed="false">
      <c r="A6" s="57"/>
      <c r="B6" s="58" t="s">
        <v>52</v>
      </c>
      <c r="C6" s="58"/>
      <c r="D6" s="58"/>
      <c r="E6" s="58"/>
      <c r="F6" s="58"/>
      <c r="G6" s="58"/>
      <c r="H6" s="58"/>
    </row>
    <row r="7" customFormat="false" ht="15.75" hidden="false" customHeight="false" outlineLevel="0" collapsed="false">
      <c r="A7" s="57"/>
      <c r="B7" s="58"/>
      <c r="C7" s="58"/>
      <c r="D7" s="58"/>
      <c r="E7" s="58"/>
      <c r="F7" s="58"/>
      <c r="G7" s="58"/>
      <c r="H7" s="58"/>
    </row>
    <row r="8" customFormat="false" ht="15.75" hidden="false" customHeight="false" outlineLevel="0" collapsed="false">
      <c r="A8" s="57"/>
      <c r="B8" s="1"/>
      <c r="C8" s="53"/>
      <c r="D8" s="53"/>
      <c r="E8" s="53"/>
      <c r="F8" s="53"/>
      <c r="G8" s="53"/>
      <c r="H8" s="53"/>
    </row>
    <row r="9" customFormat="false" ht="15" hidden="false" customHeight="true" outlineLevel="0" collapsed="false">
      <c r="A9" s="57"/>
      <c r="B9" s="59" t="s">
        <v>53</v>
      </c>
      <c r="C9" s="59"/>
      <c r="D9" s="59"/>
      <c r="E9" s="59"/>
      <c r="F9" s="59"/>
      <c r="G9" s="59"/>
      <c r="H9" s="59"/>
    </row>
    <row r="10" customFormat="false" ht="13.5" hidden="false" customHeight="true" outlineLevel="0" collapsed="false">
      <c r="A10" s="57"/>
      <c r="B10" s="59"/>
      <c r="C10" s="59"/>
      <c r="D10" s="59"/>
      <c r="E10" s="59"/>
      <c r="F10" s="59"/>
      <c r="G10" s="59"/>
      <c r="H10" s="59"/>
    </row>
    <row r="11" customFormat="false" ht="18" hidden="false" customHeight="true" outlineLevel="0" collapsed="false">
      <c r="A11" s="57"/>
      <c r="B11" s="95"/>
      <c r="C11" s="95"/>
      <c r="D11" s="95"/>
      <c r="E11" s="95"/>
      <c r="F11" s="95"/>
      <c r="G11" s="95"/>
      <c r="H11" s="95"/>
    </row>
    <row r="12" customFormat="false" ht="15" hidden="false" customHeight="true" outlineLevel="0" collapsed="false">
      <c r="A12" s="57"/>
      <c r="B12" s="96" t="s">
        <v>54</v>
      </c>
      <c r="C12" s="96"/>
      <c r="D12" s="96"/>
      <c r="E12" s="96"/>
      <c r="F12" s="96"/>
      <c r="G12" s="96"/>
      <c r="H12" s="96"/>
    </row>
    <row r="13" customFormat="false" ht="15" hidden="false" customHeight="false" outlineLevel="0" collapsed="false">
      <c r="A13" s="57"/>
      <c r="B13" s="96"/>
      <c r="C13" s="96"/>
      <c r="D13" s="96"/>
      <c r="E13" s="96"/>
      <c r="F13" s="96"/>
      <c r="G13" s="96"/>
      <c r="H13" s="96"/>
    </row>
    <row r="14" customFormat="false" ht="6.75" hidden="false" customHeight="true" outlineLevel="0" collapsed="false">
      <c r="A14" s="57"/>
      <c r="B14" s="96"/>
      <c r="C14" s="96"/>
      <c r="D14" s="96"/>
      <c r="E14" s="96"/>
      <c r="F14" s="96"/>
      <c r="G14" s="96"/>
      <c r="H14" s="96"/>
    </row>
    <row r="15" customFormat="false" ht="15.75" hidden="false" customHeight="false" outlineLevel="0" collapsed="false">
      <c r="A15" s="4"/>
      <c r="B15" s="1"/>
      <c r="C15" s="53"/>
      <c r="D15" s="53"/>
      <c r="E15" s="53"/>
      <c r="F15" s="53"/>
      <c r="G15" s="53"/>
      <c r="H15" s="53"/>
    </row>
    <row r="16" s="1" customFormat="true" ht="15" hidden="false" customHeight="true" outlineLevel="0" collapsed="false">
      <c r="B16" s="97" t="s">
        <v>55</v>
      </c>
      <c r="C16" s="97"/>
      <c r="D16" s="97"/>
      <c r="E16" s="97"/>
      <c r="F16" s="97"/>
      <c r="G16" s="97"/>
      <c r="H16" s="97"/>
    </row>
    <row r="17" s="1" customFormat="true" ht="53.25" hidden="false" customHeight="true" outlineLevel="0" collapsed="false">
      <c r="B17" s="97"/>
      <c r="C17" s="97"/>
      <c r="D17" s="97"/>
      <c r="E17" s="97"/>
      <c r="F17" s="97"/>
      <c r="G17" s="97"/>
      <c r="H17" s="97"/>
    </row>
    <row r="18" customFormat="false" ht="7.5" hidden="false" customHeight="true" outlineLevel="0" collapsed="false">
      <c r="A18" s="1"/>
      <c r="B18" s="98"/>
      <c r="C18" s="98"/>
      <c r="D18" s="98"/>
      <c r="E18" s="98"/>
      <c r="F18" s="98"/>
      <c r="G18" s="98"/>
      <c r="H18" s="98"/>
    </row>
    <row r="19" customFormat="false" ht="18" hidden="false" customHeight="false" outlineLevel="0" collapsed="false">
      <c r="A19" s="1"/>
      <c r="B19" s="99"/>
      <c r="C19" s="99"/>
      <c r="D19" s="99"/>
      <c r="E19" s="100"/>
      <c r="F19" s="100"/>
      <c r="G19" s="98"/>
      <c r="H19" s="98"/>
    </row>
    <row r="20" customFormat="false" ht="15.75" hidden="false" customHeight="false" outlineLevel="0" collapsed="false">
      <c r="A20" s="4"/>
      <c r="B20" s="101"/>
      <c r="C20" s="101"/>
      <c r="D20" s="101"/>
      <c r="E20" s="101"/>
      <c r="F20" s="101"/>
      <c r="G20" s="101"/>
      <c r="H20" s="101"/>
    </row>
    <row r="21" customFormat="false" ht="31.5" hidden="false" customHeight="true" outlineLevel="0" collapsed="false">
      <c r="A21" s="102"/>
      <c r="B21" s="103" t="s">
        <v>56</v>
      </c>
      <c r="C21" s="103"/>
      <c r="D21" s="104" t="s">
        <v>24</v>
      </c>
      <c r="E21" s="103" t="s">
        <v>57</v>
      </c>
      <c r="F21" s="1"/>
      <c r="G21" s="1"/>
      <c r="H21" s="1"/>
    </row>
    <row r="22" customFormat="false" ht="38.25" hidden="false" customHeight="true" outlineLevel="0" collapsed="false">
      <c r="A22" s="105"/>
      <c r="B22" s="106"/>
      <c r="C22" s="106"/>
      <c r="D22" s="107"/>
      <c r="E22" s="108"/>
      <c r="F22" s="1"/>
      <c r="G22" s="1"/>
      <c r="H22" s="1"/>
    </row>
    <row r="23" customFormat="false" ht="38.25" hidden="false" customHeight="true" outlineLevel="0" collapsed="false">
      <c r="A23" s="105"/>
      <c r="B23" s="106"/>
      <c r="C23" s="106"/>
      <c r="D23" s="107"/>
      <c r="E23" s="108"/>
      <c r="F23" s="1"/>
      <c r="G23" s="1"/>
      <c r="H23" s="1"/>
    </row>
    <row r="24" customFormat="false" ht="38.25" hidden="false" customHeight="true" outlineLevel="0" collapsed="false">
      <c r="A24" s="105"/>
      <c r="B24" s="106"/>
      <c r="C24" s="106"/>
      <c r="D24" s="107"/>
      <c r="E24" s="108"/>
      <c r="F24" s="1"/>
      <c r="G24" s="1"/>
      <c r="H24" s="1"/>
    </row>
    <row r="25" customFormat="false" ht="38.25" hidden="false" customHeight="true" outlineLevel="0" collapsed="false">
      <c r="A25" s="105"/>
      <c r="B25" s="106"/>
      <c r="C25" s="106"/>
      <c r="D25" s="107"/>
      <c r="E25" s="108"/>
      <c r="F25" s="1"/>
      <c r="G25" s="1"/>
      <c r="H25" s="1"/>
    </row>
    <row r="26" customFormat="false" ht="38.25" hidden="false" customHeight="true" outlineLevel="0" collapsed="false">
      <c r="A26" s="105"/>
      <c r="B26" s="106"/>
      <c r="C26" s="106"/>
      <c r="D26" s="107"/>
      <c r="E26" s="108"/>
      <c r="F26" s="1"/>
      <c r="G26" s="1"/>
      <c r="H26" s="1"/>
    </row>
    <row r="27" customFormat="false" ht="38.25" hidden="false" customHeight="true" outlineLevel="0" collapsed="false">
      <c r="A27" s="4"/>
      <c r="B27" s="106"/>
      <c r="C27" s="106"/>
      <c r="D27" s="107"/>
      <c r="E27" s="108"/>
      <c r="F27" s="1"/>
      <c r="G27" s="1"/>
      <c r="H27" s="1"/>
    </row>
    <row r="28" customFormat="false" ht="38.25" hidden="false" customHeight="true" outlineLevel="0" collapsed="false">
      <c r="A28" s="4"/>
      <c r="B28" s="109"/>
      <c r="C28" s="109"/>
      <c r="D28" s="110"/>
      <c r="E28" s="111"/>
      <c r="F28" s="1"/>
      <c r="G28" s="1"/>
      <c r="H28" s="1"/>
    </row>
    <row r="29" customFormat="false" ht="38.25" hidden="false" customHeight="true" outlineLevel="0" collapsed="false">
      <c r="A29" s="112"/>
      <c r="B29" s="113"/>
      <c r="C29" s="113"/>
      <c r="D29" s="113"/>
      <c r="E29" s="114" t="n">
        <f aca="false">SUM(E22:E28)</f>
        <v>0</v>
      </c>
      <c r="F29" s="113"/>
      <c r="G29" s="113"/>
      <c r="H29" s="115"/>
    </row>
    <row r="30" customFormat="false" ht="15" hidden="false" customHeight="false" outlineLevel="0" collapsed="false">
      <c r="A30" s="4"/>
      <c r="B30" s="116"/>
      <c r="C30" s="115"/>
      <c r="D30" s="115"/>
      <c r="E30" s="115"/>
      <c r="F30" s="115"/>
      <c r="G30" s="115"/>
      <c r="H30" s="101"/>
    </row>
    <row r="31" customFormat="false" ht="15" hidden="false" customHeight="false" outlineLevel="0" collapsed="false">
      <c r="A31" s="4"/>
      <c r="B31" s="101"/>
      <c r="C31" s="101"/>
      <c r="D31" s="101"/>
      <c r="E31" s="101"/>
      <c r="F31" s="101"/>
      <c r="G31" s="101"/>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row>
  </sheetData>
  <sheetProtection sheet="true" password="9e7d"/>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1">
    <dataValidation allowBlank="false" errorStyle="stop" operator="between" prompt="la nature de votre demande" promptTitle="Sélectionner dans la liste" showDropDown="false" showErrorMessage="true" showInputMessage="true" sqref="B29" type="list">
      <formula1>ListeChoi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3" width="1.85"/>
    <col collapsed="false" customWidth="true" hidden="false" outlineLevel="0" max="2" min="2" style="93" width="12.28"/>
    <col collapsed="false" customWidth="true" hidden="false" outlineLevel="0" max="3" min="3" style="93" width="16.28"/>
    <col collapsed="false" customWidth="true" hidden="false" outlineLevel="0" max="4" min="4" style="93" width="40.42"/>
    <col collapsed="false" customWidth="true" hidden="false" outlineLevel="0" max="5" min="5" style="93" width="19.7"/>
    <col collapsed="false" customWidth="true" hidden="false" outlineLevel="0" max="6" min="6" style="93" width="21.42"/>
    <col collapsed="false" customWidth="true" hidden="false" outlineLevel="0" max="7" min="7" style="93" width="35.13"/>
    <col collapsed="false" customWidth="true" hidden="false" outlineLevel="0" max="8" min="8" style="93" width="17.14"/>
    <col collapsed="false" customWidth="false" hidden="false" outlineLevel="0" max="257" min="9" style="93" width="11.42"/>
  </cols>
  <sheetData>
    <row r="1" customFormat="false" ht="15" hidden="false" customHeight="false" outlineLevel="0" collapsed="false">
      <c r="A1" s="3"/>
      <c r="B1" s="16" t="n">
        <f aca="false">IF(Recapitulatif_CNR!C7="SAISIR ICI","",Recapitulatif_CNR!C7)</f>
        <v>0</v>
      </c>
      <c r="C1" s="53" t="e">
        <f aca="false">Recapitulatif_CNR!C8</f>
        <v>#N/A</v>
      </c>
      <c r="D1" s="53"/>
      <c r="E1" s="53"/>
      <c r="F1" s="53"/>
      <c r="G1" s="53"/>
      <c r="H1" s="53"/>
    </row>
    <row r="2" customFormat="false" ht="15" hidden="false" customHeight="false" outlineLevel="0" collapsed="false">
      <c r="A2" s="4"/>
      <c r="B2" s="1"/>
      <c r="C2" s="53" t="e">
        <f aca="false">Recapitulatif_CNR!C9</f>
        <v>#N/A</v>
      </c>
      <c r="D2" s="53"/>
      <c r="E2" s="53"/>
      <c r="F2" s="53"/>
      <c r="G2" s="53"/>
      <c r="H2" s="53"/>
    </row>
    <row r="3" customFormat="false" ht="15.75" hidden="false" customHeight="false" outlineLevel="0" collapsed="false">
      <c r="A3" s="4"/>
      <c r="B3" s="1"/>
      <c r="C3" s="53"/>
      <c r="D3" s="53"/>
      <c r="E3" s="53"/>
      <c r="F3" s="53"/>
      <c r="G3" s="53"/>
      <c r="H3" s="53"/>
    </row>
    <row r="4" customFormat="false" ht="28.5" hidden="false" customHeight="true" outlineLevel="0" collapsed="false">
      <c r="A4" s="4"/>
      <c r="B4" s="54"/>
      <c r="C4" s="117" t="s">
        <v>58</v>
      </c>
      <c r="D4" s="117"/>
      <c r="E4" s="117"/>
      <c r="F4" s="117"/>
      <c r="G4" s="117"/>
      <c r="H4" s="54"/>
    </row>
    <row r="5" customFormat="false" ht="21" hidden="false" customHeight="false" outlineLevel="0" collapsed="false">
      <c r="A5" s="4"/>
      <c r="B5" s="56"/>
      <c r="C5" s="56"/>
      <c r="D5" s="56"/>
      <c r="E5" s="56"/>
      <c r="F5" s="56"/>
      <c r="G5" s="56"/>
      <c r="H5" s="56"/>
    </row>
    <row r="6" customFormat="false" ht="15" hidden="false" customHeight="true" outlineLevel="0" collapsed="false">
      <c r="A6" s="57"/>
      <c r="B6" s="58" t="s">
        <v>59</v>
      </c>
      <c r="C6" s="58"/>
      <c r="D6" s="58"/>
      <c r="E6" s="58"/>
      <c r="F6" s="58"/>
      <c r="G6" s="58"/>
      <c r="H6" s="58"/>
    </row>
    <row r="7" customFormat="false" ht="15.75" hidden="false" customHeight="false" outlineLevel="0" collapsed="false">
      <c r="A7" s="57"/>
      <c r="B7" s="58"/>
      <c r="C7" s="58"/>
      <c r="D7" s="58"/>
      <c r="E7" s="58"/>
      <c r="F7" s="58"/>
      <c r="G7" s="58"/>
      <c r="H7" s="58"/>
    </row>
    <row r="8" customFormat="false" ht="15.75" hidden="false" customHeight="false" outlineLevel="0" collapsed="false">
      <c r="A8" s="57"/>
      <c r="B8" s="1"/>
      <c r="C8" s="53"/>
      <c r="D8" s="53"/>
      <c r="E8" s="53"/>
      <c r="F8" s="53"/>
      <c r="G8" s="53"/>
      <c r="H8" s="53"/>
    </row>
    <row r="9" customFormat="false" ht="15" hidden="false" customHeight="true" outlineLevel="0" collapsed="false">
      <c r="A9" s="57"/>
      <c r="B9" s="59" t="s">
        <v>60</v>
      </c>
      <c r="C9" s="59"/>
      <c r="D9" s="59"/>
      <c r="E9" s="59"/>
      <c r="F9" s="59"/>
      <c r="G9" s="59"/>
      <c r="H9" s="59"/>
    </row>
    <row r="10" customFormat="false" ht="37.5" hidden="false" customHeight="true" outlineLevel="0" collapsed="false">
      <c r="A10" s="57"/>
      <c r="B10" s="59"/>
      <c r="C10" s="59"/>
      <c r="D10" s="59"/>
      <c r="E10" s="59"/>
      <c r="F10" s="59"/>
      <c r="G10" s="59"/>
      <c r="H10" s="59"/>
    </row>
    <row r="11" customFormat="false" ht="18" hidden="false" customHeight="true" outlineLevel="0" collapsed="false">
      <c r="A11" s="57"/>
      <c r="B11" s="95"/>
      <c r="C11" s="95"/>
      <c r="D11" s="95"/>
      <c r="E11" s="95"/>
      <c r="F11" s="95"/>
      <c r="G11" s="95"/>
      <c r="H11" s="95"/>
    </row>
    <row r="12" customFormat="false" ht="15" hidden="false" customHeight="true" outlineLevel="0" collapsed="false">
      <c r="A12" s="57"/>
      <c r="B12" s="96" t="s">
        <v>61</v>
      </c>
      <c r="C12" s="96"/>
      <c r="D12" s="96"/>
      <c r="E12" s="96"/>
      <c r="F12" s="96"/>
      <c r="G12" s="96"/>
      <c r="H12" s="96"/>
    </row>
    <row r="13" customFormat="false" ht="15" hidden="false" customHeight="false" outlineLevel="0" collapsed="false">
      <c r="A13" s="57"/>
      <c r="B13" s="96"/>
      <c r="C13" s="96"/>
      <c r="D13" s="96"/>
      <c r="E13" s="96"/>
      <c r="F13" s="96"/>
      <c r="G13" s="96"/>
      <c r="H13" s="96"/>
    </row>
    <row r="14" customFormat="false" ht="8.25" hidden="false" customHeight="true" outlineLevel="0" collapsed="false">
      <c r="A14" s="57"/>
      <c r="B14" s="96"/>
      <c r="C14" s="96"/>
      <c r="D14" s="96"/>
      <c r="E14" s="96"/>
      <c r="F14" s="96"/>
      <c r="G14" s="96"/>
      <c r="H14" s="96"/>
    </row>
    <row r="15" customFormat="false" ht="15.75" hidden="false" customHeight="false" outlineLevel="0" collapsed="false">
      <c r="A15" s="4"/>
      <c r="B15" s="1"/>
      <c r="C15" s="53"/>
      <c r="D15" s="53"/>
      <c r="E15" s="53"/>
      <c r="F15" s="53"/>
      <c r="G15" s="53"/>
      <c r="H15" s="53"/>
    </row>
    <row r="16" s="1" customFormat="true" ht="15" hidden="false" customHeight="true" outlineLevel="0" collapsed="false">
      <c r="B16" s="97" t="s">
        <v>62</v>
      </c>
      <c r="C16" s="97"/>
      <c r="D16" s="97"/>
      <c r="E16" s="97"/>
      <c r="F16" s="97"/>
      <c r="G16" s="97"/>
      <c r="H16" s="97"/>
    </row>
    <row r="17" s="1" customFormat="true" ht="59.25" hidden="false" customHeight="true" outlineLevel="0" collapsed="false">
      <c r="B17" s="97"/>
      <c r="C17" s="97"/>
      <c r="D17" s="97"/>
      <c r="E17" s="97"/>
      <c r="F17" s="97"/>
      <c r="G17" s="97"/>
      <c r="H17" s="97"/>
    </row>
    <row r="18" customFormat="false" ht="7.5" hidden="false" customHeight="true" outlineLevel="0" collapsed="false">
      <c r="A18" s="1"/>
      <c r="B18" s="98"/>
      <c r="C18" s="98"/>
      <c r="D18" s="98"/>
      <c r="E18" s="98"/>
      <c r="F18" s="98"/>
      <c r="G18" s="98"/>
      <c r="H18" s="98"/>
    </row>
    <row r="19" customFormat="false" ht="18" hidden="false" customHeight="false" outlineLevel="0" collapsed="false">
      <c r="A19" s="1"/>
      <c r="B19" s="99"/>
      <c r="C19" s="99"/>
      <c r="D19" s="99"/>
      <c r="E19" s="100"/>
      <c r="F19" s="100"/>
      <c r="G19" s="98"/>
      <c r="H19" s="98"/>
    </row>
    <row r="20" customFormat="false" ht="15.75" hidden="false" customHeight="false" outlineLevel="0" collapsed="false">
      <c r="A20" s="4"/>
      <c r="B20" s="101"/>
      <c r="C20" s="101"/>
      <c r="D20" s="101"/>
      <c r="E20" s="101"/>
      <c r="F20" s="101"/>
      <c r="G20" s="101"/>
      <c r="H20" s="101"/>
    </row>
    <row r="21" customFormat="false" ht="31.5" hidden="false" customHeight="true" outlineLevel="0" collapsed="false">
      <c r="A21" s="102"/>
      <c r="B21" s="103" t="s">
        <v>63</v>
      </c>
      <c r="C21" s="103"/>
      <c r="D21" s="118" t="s">
        <v>64</v>
      </c>
      <c r="E21" s="104" t="s">
        <v>65</v>
      </c>
      <c r="F21" s="103" t="s">
        <v>57</v>
      </c>
      <c r="G21" s="1"/>
      <c r="H21" s="1"/>
    </row>
    <row r="22" customFormat="false" ht="42" hidden="false" customHeight="true" outlineLevel="0" collapsed="false">
      <c r="A22" s="105"/>
      <c r="B22" s="106"/>
      <c r="C22" s="106"/>
      <c r="D22" s="107"/>
      <c r="E22" s="107"/>
      <c r="F22" s="108"/>
      <c r="G22" s="1"/>
      <c r="H22" s="1"/>
    </row>
    <row r="23" customFormat="false" ht="42" hidden="false" customHeight="true" outlineLevel="0" collapsed="false">
      <c r="A23" s="105"/>
      <c r="B23" s="109"/>
      <c r="C23" s="109"/>
      <c r="D23" s="107"/>
      <c r="E23" s="107"/>
      <c r="F23" s="108"/>
      <c r="G23" s="1"/>
      <c r="H23" s="1"/>
    </row>
    <row r="24" customFormat="false" ht="42" hidden="false" customHeight="true" outlineLevel="0" collapsed="false">
      <c r="A24" s="105"/>
      <c r="B24" s="109"/>
      <c r="C24" s="109"/>
      <c r="D24" s="107"/>
      <c r="E24" s="107"/>
      <c r="F24" s="108"/>
      <c r="G24" s="1"/>
      <c r="H24" s="1"/>
    </row>
    <row r="25" customFormat="false" ht="42" hidden="false" customHeight="true" outlineLevel="0" collapsed="false">
      <c r="A25" s="105"/>
      <c r="B25" s="109"/>
      <c r="C25" s="109"/>
      <c r="D25" s="107"/>
      <c r="E25" s="107"/>
      <c r="F25" s="108"/>
      <c r="G25" s="1"/>
      <c r="H25" s="1"/>
    </row>
    <row r="26" customFormat="false" ht="42" hidden="false" customHeight="true" outlineLevel="0" collapsed="false">
      <c r="A26" s="105"/>
      <c r="B26" s="109"/>
      <c r="C26" s="109"/>
      <c r="D26" s="107"/>
      <c r="E26" s="107"/>
      <c r="F26" s="108"/>
      <c r="G26" s="1"/>
      <c r="H26" s="1"/>
    </row>
    <row r="27" customFormat="false" ht="42" hidden="false" customHeight="true" outlineLevel="0" collapsed="false">
      <c r="A27" s="4"/>
      <c r="B27" s="106"/>
      <c r="C27" s="106"/>
      <c r="D27" s="107"/>
      <c r="E27" s="107"/>
      <c r="F27" s="108"/>
      <c r="G27" s="1"/>
      <c r="H27" s="1"/>
    </row>
    <row r="28" customFormat="false" ht="42" hidden="false" customHeight="true" outlineLevel="0" collapsed="false">
      <c r="A28" s="4"/>
      <c r="B28" s="109"/>
      <c r="C28" s="109"/>
      <c r="D28" s="110"/>
      <c r="E28" s="110"/>
      <c r="F28" s="111"/>
      <c r="G28" s="1"/>
      <c r="H28" s="1"/>
    </row>
    <row r="29" customFormat="false" ht="42" hidden="false" customHeight="true" outlineLevel="0" collapsed="false">
      <c r="A29" s="112"/>
      <c r="B29" s="113"/>
      <c r="C29" s="113"/>
      <c r="D29" s="113"/>
      <c r="E29" s="113"/>
      <c r="F29" s="119" t="n">
        <f aca="false">SUM(F22:F28)</f>
        <v>0</v>
      </c>
      <c r="G29" s="113"/>
    </row>
    <row r="30" customFormat="false" ht="15" hidden="false" customHeight="false" outlineLevel="0" collapsed="false">
      <c r="A30" s="4"/>
      <c r="B30" s="116"/>
      <c r="C30" s="115"/>
      <c r="D30" s="115"/>
      <c r="E30" s="115"/>
      <c r="F30" s="115"/>
      <c r="G30" s="115"/>
      <c r="H30" s="115"/>
    </row>
    <row r="31" customFormat="false" ht="15" hidden="false" customHeight="false" outlineLevel="0" collapsed="false">
      <c r="A31" s="4"/>
      <c r="B31" s="101"/>
      <c r="C31" s="101"/>
      <c r="D31" s="101"/>
      <c r="E31" s="101"/>
      <c r="F31" s="101"/>
      <c r="G31" s="101"/>
      <c r="H31" s="10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c r="H33" s="1"/>
    </row>
  </sheetData>
  <sheetProtection sheet="true" password="9e7d"/>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1">
    <dataValidation allowBlank="false" errorStyle="stop" operator="between" prompt="la nature de votre demande" promptTitle="Sélectionner dans la liste" showDropDown="false" showErrorMessage="true" showInputMessage="true" sqref="B29" type="list">
      <formula1>ListeChoix2</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3" width="1.85"/>
    <col collapsed="false" customWidth="true" hidden="false" outlineLevel="0" max="2" min="2" style="93" width="26.42"/>
    <col collapsed="false" customWidth="true" hidden="false" outlineLevel="0" max="3" min="3" style="93" width="20.56"/>
    <col collapsed="false" customWidth="true" hidden="false" outlineLevel="0" max="4" min="4" style="93" width="20.13"/>
    <col collapsed="false" customWidth="true" hidden="false" outlineLevel="0" max="6" min="5" style="93" width="17.85"/>
    <col collapsed="false" customWidth="true" hidden="false" outlineLevel="0" max="7" min="7" style="93" width="19.99"/>
    <col collapsed="false" customWidth="true" hidden="false" outlineLevel="0" max="8" min="8" style="93" width="35.28"/>
    <col collapsed="false" customWidth="false" hidden="false" outlineLevel="0" max="257" min="9" style="93" width="11.42"/>
  </cols>
  <sheetData>
    <row r="1" customFormat="false" ht="15" hidden="false" customHeight="false" outlineLevel="0" collapsed="false">
      <c r="A1" s="3"/>
      <c r="B1" s="16" t="n">
        <f aca="false">IF(Recapitulatif_CNR!C7="SAISIR ICI","",Recapitulatif_CNR!C7)</f>
        <v>0</v>
      </c>
      <c r="C1" s="53" t="e">
        <f aca="false">Recapitulatif_CNR!C8</f>
        <v>#N/A</v>
      </c>
      <c r="D1" s="53"/>
      <c r="E1" s="53"/>
      <c r="F1" s="53"/>
      <c r="G1" s="53"/>
      <c r="H1" s="53"/>
    </row>
    <row r="2" customFormat="false" ht="15" hidden="false" customHeight="false" outlineLevel="0" collapsed="false">
      <c r="A2" s="4"/>
      <c r="B2" s="1"/>
      <c r="C2" s="53" t="e">
        <f aca="false">Recapitulatif_CNR!C9</f>
        <v>#N/A</v>
      </c>
      <c r="D2" s="53"/>
      <c r="E2" s="53"/>
      <c r="F2" s="53"/>
      <c r="G2" s="53"/>
      <c r="H2" s="53"/>
    </row>
    <row r="3" customFormat="false" ht="15.75" hidden="false" customHeight="false" outlineLevel="0" collapsed="false">
      <c r="A3" s="4"/>
      <c r="B3" s="1"/>
      <c r="C3" s="53"/>
      <c r="D3" s="53"/>
      <c r="E3" s="53"/>
      <c r="F3" s="53"/>
      <c r="G3" s="53"/>
      <c r="H3" s="53"/>
    </row>
    <row r="4" customFormat="false" ht="28.5" hidden="false" customHeight="true" outlineLevel="0" collapsed="false">
      <c r="A4" s="4"/>
      <c r="B4" s="54"/>
      <c r="C4" s="120" t="s">
        <v>66</v>
      </c>
      <c r="D4" s="120"/>
      <c r="E4" s="120"/>
      <c r="F4" s="120"/>
      <c r="G4" s="120"/>
      <c r="H4" s="54"/>
    </row>
    <row r="5" customFormat="false" ht="21" hidden="false" customHeight="false" outlineLevel="0" collapsed="false">
      <c r="A5" s="4"/>
      <c r="B5" s="56"/>
      <c r="C5" s="56"/>
      <c r="D5" s="56"/>
      <c r="E5" s="56"/>
      <c r="F5" s="56"/>
      <c r="G5" s="56"/>
      <c r="H5" s="56"/>
    </row>
    <row r="6" customFormat="false" ht="15" hidden="false" customHeight="true" outlineLevel="0" collapsed="false">
      <c r="A6" s="57"/>
      <c r="B6" s="58" t="s">
        <v>67</v>
      </c>
      <c r="C6" s="58"/>
      <c r="D6" s="58"/>
      <c r="E6" s="58"/>
      <c r="F6" s="58"/>
      <c r="G6" s="58"/>
      <c r="H6" s="58"/>
    </row>
    <row r="7" customFormat="false" ht="15.75" hidden="false" customHeight="false" outlineLevel="0" collapsed="false">
      <c r="A7" s="57"/>
      <c r="B7" s="58"/>
      <c r="C7" s="58"/>
      <c r="D7" s="58"/>
      <c r="E7" s="58"/>
      <c r="F7" s="58"/>
      <c r="G7" s="58"/>
      <c r="H7" s="58"/>
    </row>
    <row r="8" customFormat="false" ht="15.75" hidden="false" customHeight="false" outlineLevel="0" collapsed="false">
      <c r="A8" s="57"/>
      <c r="B8" s="1"/>
      <c r="C8" s="53"/>
      <c r="D8" s="53"/>
      <c r="E8" s="53"/>
      <c r="F8" s="53"/>
      <c r="G8" s="53"/>
      <c r="H8" s="53"/>
    </row>
    <row r="9" customFormat="false" ht="15" hidden="false" customHeight="true" outlineLevel="0" collapsed="false">
      <c r="A9" s="57"/>
      <c r="B9" s="59" t="s">
        <v>68</v>
      </c>
      <c r="C9" s="59"/>
      <c r="D9" s="59"/>
      <c r="E9" s="59"/>
      <c r="F9" s="59"/>
      <c r="G9" s="59"/>
      <c r="H9" s="59"/>
    </row>
    <row r="10" customFormat="false" ht="37.5" hidden="false" customHeight="true" outlineLevel="0" collapsed="false">
      <c r="A10" s="57"/>
      <c r="B10" s="59"/>
      <c r="C10" s="59"/>
      <c r="D10" s="59"/>
      <c r="E10" s="59"/>
      <c r="F10" s="59"/>
      <c r="G10" s="59"/>
      <c r="H10" s="59"/>
    </row>
    <row r="11" customFormat="false" ht="21" hidden="false" customHeight="true" outlineLevel="0" collapsed="false">
      <c r="A11" s="57"/>
      <c r="B11" s="95"/>
      <c r="C11" s="95"/>
      <c r="D11" s="95"/>
      <c r="E11" s="95"/>
      <c r="F11" s="95"/>
      <c r="G11" s="95"/>
      <c r="H11" s="95"/>
    </row>
    <row r="12" customFormat="false" ht="21" hidden="false" customHeight="true" outlineLevel="0" collapsed="false">
      <c r="A12" s="57"/>
      <c r="B12" s="96" t="s">
        <v>69</v>
      </c>
      <c r="C12" s="96"/>
      <c r="D12" s="96"/>
      <c r="E12" s="96"/>
      <c r="F12" s="96"/>
      <c r="G12" s="96"/>
      <c r="H12" s="96"/>
    </row>
    <row r="13" customFormat="false" ht="20.25" hidden="false" customHeight="true" outlineLevel="0" collapsed="false">
      <c r="A13" s="57"/>
      <c r="B13" s="96"/>
      <c r="C13" s="96"/>
      <c r="D13" s="96"/>
      <c r="E13" s="96"/>
      <c r="F13" s="96"/>
      <c r="G13" s="96"/>
      <c r="H13" s="96"/>
    </row>
    <row r="14" customFormat="false" ht="17.25" hidden="false" customHeight="true" outlineLevel="0" collapsed="false">
      <c r="A14" s="57"/>
      <c r="B14" s="96"/>
      <c r="C14" s="96"/>
      <c r="D14" s="96"/>
      <c r="E14" s="96"/>
      <c r="F14" s="96"/>
      <c r="G14" s="96"/>
      <c r="H14" s="96"/>
    </row>
    <row r="15" customFormat="false" ht="15.75" hidden="false" customHeight="false" outlineLevel="0" collapsed="false">
      <c r="A15" s="4"/>
      <c r="B15" s="1"/>
      <c r="C15" s="53"/>
      <c r="D15" s="53"/>
      <c r="E15" s="53"/>
      <c r="F15" s="53"/>
      <c r="G15" s="53"/>
      <c r="H15" s="53"/>
    </row>
    <row r="16" s="1" customFormat="true" ht="15" hidden="false" customHeight="true" outlineLevel="0" collapsed="false">
      <c r="B16" s="97" t="s">
        <v>70</v>
      </c>
      <c r="C16" s="97"/>
      <c r="D16" s="97"/>
      <c r="E16" s="97"/>
      <c r="F16" s="97"/>
      <c r="G16" s="97"/>
      <c r="H16" s="97"/>
    </row>
    <row r="17" s="1" customFormat="true" ht="59.25" hidden="false" customHeight="true" outlineLevel="0" collapsed="false">
      <c r="B17" s="97"/>
      <c r="C17" s="97"/>
      <c r="D17" s="97"/>
      <c r="E17" s="97"/>
      <c r="F17" s="97"/>
      <c r="G17" s="97"/>
      <c r="H17" s="97"/>
    </row>
    <row r="18" customFormat="false" ht="21.75" hidden="false" customHeight="true" outlineLevel="0" collapsed="false">
      <c r="A18" s="1"/>
      <c r="B18" s="98"/>
      <c r="C18" s="98"/>
      <c r="D18" s="98"/>
      <c r="E18" s="98"/>
      <c r="F18" s="98"/>
      <c r="G18" s="98"/>
      <c r="H18" s="98"/>
    </row>
    <row r="19" customFormat="false" ht="15" hidden="false" customHeight="true" outlineLevel="0" collapsed="false">
      <c r="A19" s="1"/>
      <c r="B19" s="121" t="s">
        <v>71</v>
      </c>
      <c r="C19" s="121"/>
      <c r="D19" s="121"/>
      <c r="E19" s="121"/>
      <c r="F19" s="121"/>
      <c r="G19" s="121"/>
      <c r="H19" s="121"/>
    </row>
    <row r="20" customFormat="false" ht="15" hidden="false" customHeight="false" outlineLevel="0" collapsed="false">
      <c r="A20" s="4"/>
      <c r="B20" s="122"/>
      <c r="C20" s="122"/>
      <c r="D20" s="122"/>
      <c r="E20" s="122"/>
      <c r="F20" s="122"/>
      <c r="G20" s="122"/>
      <c r="H20" s="122"/>
    </row>
    <row r="21" customFormat="false" ht="15" hidden="false" customHeight="true" outlineLevel="0" collapsed="false">
      <c r="A21" s="4"/>
      <c r="B21" s="1"/>
      <c r="C21" s="123" t="s">
        <v>72</v>
      </c>
      <c r="D21" s="123"/>
      <c r="E21" s="123"/>
      <c r="F21" s="123"/>
      <c r="G21" s="1"/>
      <c r="H21" s="1"/>
    </row>
    <row r="22" customFormat="false" ht="24" hidden="false" customHeight="false" outlineLevel="0" collapsed="false">
      <c r="A22" s="4"/>
      <c r="B22" s="4"/>
      <c r="C22" s="124" t="s">
        <v>73</v>
      </c>
      <c r="D22" s="125" t="s">
        <v>74</v>
      </c>
      <c r="E22" s="125" t="s">
        <v>75</v>
      </c>
      <c r="F22" s="124" t="s">
        <v>76</v>
      </c>
      <c r="G22" s="126" t="s">
        <v>29</v>
      </c>
      <c r="H22" s="127"/>
    </row>
    <row r="23" customFormat="false" ht="15" hidden="false" customHeight="false" outlineLevel="0" collapsed="false">
      <c r="A23" s="1"/>
      <c r="B23" s="128" t="s">
        <v>77</v>
      </c>
      <c r="C23" s="129"/>
      <c r="D23" s="129"/>
      <c r="E23" s="130"/>
      <c r="F23" s="129"/>
      <c r="G23" s="131" t="n">
        <f aca="false">C23+D23+E23+F23</f>
        <v>0</v>
      </c>
      <c r="H23" s="127"/>
    </row>
    <row r="24" customFormat="false" ht="15" hidden="false" customHeight="false" outlineLevel="0" collapsed="false">
      <c r="A24" s="1"/>
      <c r="B24" s="128" t="s">
        <v>78</v>
      </c>
      <c r="C24" s="129"/>
      <c r="D24" s="129"/>
      <c r="E24" s="130"/>
      <c r="F24" s="129"/>
      <c r="G24" s="131" t="n">
        <f aca="false">C24+D24+E24+F24</f>
        <v>0</v>
      </c>
      <c r="H24" s="127"/>
    </row>
    <row r="25" customFormat="false" ht="15" hidden="false" customHeight="false" outlineLevel="0" collapsed="false">
      <c r="A25" s="1"/>
      <c r="B25" s="128" t="s">
        <v>79</v>
      </c>
      <c r="C25" s="129"/>
      <c r="D25" s="129"/>
      <c r="E25" s="130"/>
      <c r="F25" s="129"/>
      <c r="G25" s="132" t="n">
        <f aca="false">+C25+D25+E25+F25</f>
        <v>0</v>
      </c>
      <c r="H25" s="133"/>
    </row>
    <row r="26" customFormat="false" ht="15" hidden="false" customHeight="false" outlineLevel="0" collapsed="false">
      <c r="A26" s="1"/>
      <c r="B26" s="128" t="s">
        <v>80</v>
      </c>
      <c r="C26" s="129"/>
      <c r="D26" s="129"/>
      <c r="E26" s="130"/>
      <c r="F26" s="129"/>
      <c r="G26" s="132" t="n">
        <f aca="false">+C26+D26+E26+F26</f>
        <v>0</v>
      </c>
      <c r="H26" s="133"/>
    </row>
    <row r="27" customFormat="false" ht="15" hidden="false" customHeight="false" outlineLevel="0" collapsed="false">
      <c r="B27" s="134" t="s">
        <v>81</v>
      </c>
      <c r="C27" s="129"/>
      <c r="D27" s="129"/>
      <c r="E27" s="130"/>
      <c r="F27" s="129"/>
      <c r="G27" s="132" t="n">
        <f aca="false">+C27+D27+E27+F27</f>
        <v>0</v>
      </c>
      <c r="H27" s="133"/>
    </row>
    <row r="28" customFormat="false" ht="15.75" hidden="false" customHeight="false" outlineLevel="0" collapsed="false">
      <c r="B28" s="135" t="s">
        <v>29</v>
      </c>
      <c r="C28" s="136" t="n">
        <f aca="false">SUM(C23:C27)</f>
        <v>0</v>
      </c>
      <c r="D28" s="136" t="n">
        <f aca="false">SUM(D23:D27)</f>
        <v>0</v>
      </c>
      <c r="E28" s="136" t="n">
        <f aca="false">SUM(E23:E27)</f>
        <v>0</v>
      </c>
      <c r="F28" s="136" t="n">
        <f aca="false">SUM(F23:F27)</f>
        <v>0</v>
      </c>
      <c r="G28" s="137" t="n">
        <f aca="false">+C28+D28+E28+F28</f>
        <v>0</v>
      </c>
      <c r="H28" s="127"/>
    </row>
    <row r="29" customFormat="false" ht="15" hidden="false" customHeight="false" outlineLevel="0" collapsed="false">
      <c r="B29" s="4"/>
      <c r="C29" s="1"/>
      <c r="D29" s="1"/>
      <c r="E29" s="4"/>
      <c r="F29" s="4"/>
      <c r="G29" s="1"/>
      <c r="H29" s="1"/>
    </row>
    <row r="30" customFormat="false" ht="15" hidden="false" customHeight="true" outlineLevel="0" collapsed="false">
      <c r="B30" s="121" t="s">
        <v>82</v>
      </c>
      <c r="C30" s="121"/>
      <c r="D30" s="121"/>
      <c r="E30" s="121"/>
      <c r="F30" s="121"/>
      <c r="G30" s="121"/>
      <c r="H30" s="121"/>
    </row>
    <row r="31" customFormat="false" ht="15.75" hidden="false" customHeight="false" outlineLevel="0" collapsed="false">
      <c r="B31" s="138"/>
      <c r="C31" s="138"/>
      <c r="D31" s="138"/>
      <c r="E31" s="138"/>
      <c r="F31" s="138"/>
      <c r="G31" s="138"/>
      <c r="H31" s="138"/>
    </row>
    <row r="32" customFormat="false" ht="24" hidden="false" customHeight="false" outlineLevel="0" collapsed="false">
      <c r="B32" s="138"/>
      <c r="C32" s="139" t="s">
        <v>83</v>
      </c>
      <c r="D32" s="124" t="s">
        <v>84</v>
      </c>
      <c r="E32" s="139" t="s">
        <v>85</v>
      </c>
      <c r="F32" s="140" t="s">
        <v>29</v>
      </c>
      <c r="G32" s="138"/>
      <c r="H32" s="1"/>
    </row>
    <row r="33" customFormat="false" ht="15.75" hidden="false" customHeight="false" outlineLevel="0" collapsed="false">
      <c r="B33" s="128" t="s">
        <v>77</v>
      </c>
      <c r="C33" s="129"/>
      <c r="D33" s="130"/>
      <c r="E33" s="129"/>
      <c r="F33" s="131" t="n">
        <f aca="false">+C33+D33+E33</f>
        <v>0</v>
      </c>
      <c r="G33" s="138"/>
      <c r="H33" s="1"/>
    </row>
    <row r="34" customFormat="false" ht="15.75" hidden="false" customHeight="false" outlineLevel="0" collapsed="false">
      <c r="B34" s="128" t="s">
        <v>78</v>
      </c>
      <c r="C34" s="129"/>
      <c r="D34" s="130"/>
      <c r="E34" s="129"/>
      <c r="F34" s="131" t="n">
        <f aca="false">+C34+D34+E34</f>
        <v>0</v>
      </c>
      <c r="G34" s="138"/>
      <c r="H34" s="1"/>
    </row>
    <row r="35" customFormat="false" ht="15" hidden="false" customHeight="false" outlineLevel="0" collapsed="false">
      <c r="B35" s="128" t="s">
        <v>86</v>
      </c>
      <c r="C35" s="129"/>
      <c r="D35" s="130"/>
      <c r="E35" s="129"/>
      <c r="F35" s="131" t="n">
        <f aca="false">+C35+D35+E35</f>
        <v>0</v>
      </c>
      <c r="G35" s="133"/>
      <c r="H35" s="1"/>
    </row>
    <row r="36" customFormat="false" ht="15" hidden="false" customHeight="false" outlineLevel="0" collapsed="false">
      <c r="B36" s="128" t="s">
        <v>80</v>
      </c>
      <c r="C36" s="129"/>
      <c r="D36" s="130"/>
      <c r="E36" s="129"/>
      <c r="F36" s="131" t="n">
        <f aca="false">+C36+D36+E36</f>
        <v>0</v>
      </c>
      <c r="G36" s="133"/>
      <c r="H36" s="1"/>
    </row>
    <row r="37" customFormat="false" ht="15" hidden="false" customHeight="false" outlineLevel="0" collapsed="false">
      <c r="B37" s="134" t="s">
        <v>81</v>
      </c>
      <c r="C37" s="129"/>
      <c r="D37" s="130"/>
      <c r="E37" s="129"/>
      <c r="F37" s="131" t="n">
        <f aca="false">+C37+D37+E37</f>
        <v>0</v>
      </c>
      <c r="G37" s="1"/>
      <c r="H37" s="1"/>
    </row>
    <row r="38" customFormat="false" ht="15.75" hidden="false" customHeight="false" outlineLevel="0" collapsed="false">
      <c r="B38" s="135" t="s">
        <v>29</v>
      </c>
      <c r="C38" s="136" t="n">
        <f aca="false">SUM(C33:C37)</f>
        <v>0</v>
      </c>
      <c r="D38" s="136" t="n">
        <f aca="false">SUM(D33:D37)</f>
        <v>0</v>
      </c>
      <c r="E38" s="136" t="n">
        <f aca="false">SUM(E33:E37)</f>
        <v>0</v>
      </c>
      <c r="F38" s="137" t="n">
        <f aca="false">+C38+D38+E38</f>
        <v>0</v>
      </c>
      <c r="G38" s="1"/>
      <c r="H38" s="1"/>
    </row>
    <row r="39" customFormat="false" ht="15" hidden="false" customHeight="false" outlineLevel="0" collapsed="false">
      <c r="B39" s="141"/>
      <c r="C39" s="1"/>
      <c r="D39" s="1"/>
      <c r="E39" s="4"/>
      <c r="F39" s="4"/>
      <c r="G39" s="1"/>
      <c r="H39" s="1"/>
    </row>
    <row r="40" customFormat="false" ht="15" hidden="false" customHeight="true" outlineLevel="0" collapsed="false">
      <c r="B40" s="121" t="s">
        <v>87</v>
      </c>
      <c r="C40" s="121"/>
      <c r="D40" s="121"/>
      <c r="E40" s="121"/>
      <c r="F40" s="121"/>
      <c r="G40" s="121"/>
      <c r="H40" s="121"/>
    </row>
    <row r="41" customFormat="false" ht="15.75" hidden="false" customHeight="false" outlineLevel="0" collapsed="false">
      <c r="B41" s="138"/>
      <c r="C41" s="138"/>
      <c r="D41" s="138"/>
      <c r="E41" s="138"/>
      <c r="F41" s="138"/>
      <c r="G41" s="138"/>
      <c r="H41" s="138"/>
    </row>
    <row r="42" customFormat="false" ht="15.75" hidden="false" customHeight="false" outlineLevel="0" collapsed="false">
      <c r="B42" s="138"/>
      <c r="C42" s="139" t="s">
        <v>88</v>
      </c>
      <c r="D42" s="139" t="s">
        <v>89</v>
      </c>
      <c r="E42" s="139" t="s">
        <v>90</v>
      </c>
      <c r="F42" s="138"/>
      <c r="G42" s="138"/>
      <c r="H42" s="138"/>
    </row>
    <row r="43" customFormat="false" ht="15.75" hidden="false" customHeight="false" outlineLevel="0" collapsed="false">
      <c r="B43" s="128" t="s">
        <v>77</v>
      </c>
      <c r="C43" s="142" t="n">
        <f aca="false">+G23</f>
        <v>0</v>
      </c>
      <c r="D43" s="142" t="n">
        <f aca="false">+F33</f>
        <v>0</v>
      </c>
      <c r="E43" s="132" t="n">
        <f aca="false">+C43-D43</f>
        <v>0</v>
      </c>
      <c r="F43" s="138"/>
      <c r="G43" s="138"/>
      <c r="H43" s="138"/>
    </row>
    <row r="44" customFormat="false" ht="15.75" hidden="false" customHeight="false" outlineLevel="0" collapsed="false">
      <c r="B44" s="128" t="s">
        <v>78</v>
      </c>
      <c r="C44" s="142" t="n">
        <f aca="false">G24</f>
        <v>0</v>
      </c>
      <c r="D44" s="142" t="n">
        <f aca="false">F34</f>
        <v>0</v>
      </c>
      <c r="E44" s="132" t="n">
        <f aca="false">+C44-D44</f>
        <v>0</v>
      </c>
      <c r="F44" s="138"/>
      <c r="G44" s="138"/>
      <c r="H44" s="138"/>
    </row>
    <row r="45" customFormat="false" ht="15.75" hidden="false" customHeight="false" outlineLevel="0" collapsed="false">
      <c r="B45" s="128" t="s">
        <v>86</v>
      </c>
      <c r="C45" s="142" t="n">
        <f aca="false">G25</f>
        <v>0</v>
      </c>
      <c r="D45" s="142" t="n">
        <f aca="false">F35</f>
        <v>0</v>
      </c>
      <c r="E45" s="132" t="n">
        <f aca="false">+C45-D45</f>
        <v>0</v>
      </c>
      <c r="F45" s="138"/>
      <c r="G45" s="138"/>
      <c r="H45" s="138"/>
    </row>
    <row r="46" customFormat="false" ht="15.75" hidden="false" customHeight="false" outlineLevel="0" collapsed="false">
      <c r="B46" s="128" t="s">
        <v>80</v>
      </c>
      <c r="C46" s="142" t="n">
        <f aca="false">G26</f>
        <v>0</v>
      </c>
      <c r="D46" s="142" t="n">
        <f aca="false">F36</f>
        <v>0</v>
      </c>
      <c r="E46" s="132" t="n">
        <f aca="false">+C46-D46</f>
        <v>0</v>
      </c>
      <c r="F46" s="138"/>
      <c r="G46" s="138"/>
      <c r="H46" s="138"/>
    </row>
    <row r="47" customFormat="false" ht="15" hidden="false" customHeight="false" outlineLevel="0" collapsed="false">
      <c r="B47" s="134" t="s">
        <v>81</v>
      </c>
      <c r="C47" s="142" t="n">
        <f aca="false">G27</f>
        <v>0</v>
      </c>
      <c r="D47" s="142" t="n">
        <f aca="false">F37</f>
        <v>0</v>
      </c>
      <c r="E47" s="132" t="n">
        <f aca="false">+C47-D47</f>
        <v>0</v>
      </c>
      <c r="F47" s="4"/>
      <c r="G47" s="1"/>
      <c r="H47" s="1"/>
    </row>
    <row r="48" customFormat="false" ht="18.75" hidden="false" customHeight="false" outlineLevel="0" collapsed="false">
      <c r="B48" s="135" t="s">
        <v>29</v>
      </c>
      <c r="C48" s="136" t="n">
        <f aca="false">SUM(C43:C47)</f>
        <v>0</v>
      </c>
      <c r="D48" s="136" t="n">
        <f aca="false">SUM(D43:D47)</f>
        <v>0</v>
      </c>
      <c r="E48" s="143" t="n">
        <f aca="false">+C48-D48</f>
        <v>0</v>
      </c>
      <c r="F48" s="1"/>
      <c r="G48" s="1"/>
      <c r="H48" s="1"/>
    </row>
  </sheetData>
  <sheetProtection sheet="true" password="9e7d"/>
  <mergeCells count="11">
    <mergeCell ref="C4:G4"/>
    <mergeCell ref="A6:A14"/>
    <mergeCell ref="B6:H7"/>
    <mergeCell ref="B9:H10"/>
    <mergeCell ref="B12:H14"/>
    <mergeCell ref="B16:H17"/>
    <mergeCell ref="B18:H18"/>
    <mergeCell ref="B19:H19"/>
    <mergeCell ref="C21:F21"/>
    <mergeCell ref="B30:H30"/>
    <mergeCell ref="B40:H40"/>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7" activeCellId="0" sqref="E457"/>
    </sheetView>
  </sheetViews>
  <sheetFormatPr defaultColWidth="11.41796875" defaultRowHeight="15" zeroHeight="false" outlineLevelRow="0" outlineLevelCol="0"/>
  <cols>
    <col collapsed="false" customWidth="true" hidden="false" outlineLevel="0" max="1" min="1" style="144" width="6.13"/>
    <col collapsed="false" customWidth="true" hidden="false" outlineLevel="0" max="2" min="2" style="93" width="13.28"/>
    <col collapsed="false" customWidth="true" hidden="false" outlineLevel="0" max="3" min="3" style="93" width="36.28"/>
    <col collapsed="false" customWidth="true" hidden="false" outlineLevel="0" max="4" min="4" style="93" width="29.71"/>
    <col collapsed="false" customWidth="true" hidden="false" outlineLevel="0" max="5" min="5" style="93" width="32.14"/>
    <col collapsed="false" customWidth="true" hidden="false" outlineLevel="0" max="6" min="6" style="93" width="22.7"/>
    <col collapsed="false" customWidth="false" hidden="false" outlineLevel="0" max="257" min="7" style="93" width="11.42"/>
  </cols>
  <sheetData>
    <row r="1" customFormat="false" ht="45.75" hidden="false" customHeight="true" outlineLevel="0" collapsed="false">
      <c r="A1" s="145" t="s">
        <v>91</v>
      </c>
      <c r="B1" s="145"/>
      <c r="C1" s="145"/>
      <c r="D1" s="145"/>
      <c r="E1" s="145"/>
    </row>
    <row r="2" s="150" customFormat="true" ht="39" hidden="false" customHeight="true" outlineLevel="0" collapsed="false">
      <c r="A2" s="146" t="s">
        <v>92</v>
      </c>
      <c r="B2" s="146" t="s">
        <v>93</v>
      </c>
      <c r="C2" s="147" t="s">
        <v>94</v>
      </c>
      <c r="D2" s="148" t="s">
        <v>95</v>
      </c>
      <c r="E2" s="149" t="s">
        <v>96</v>
      </c>
      <c r="F2" s="148" t="s">
        <v>97</v>
      </c>
    </row>
    <row r="3" customFormat="false" ht="15" hidden="false" customHeight="false" outlineLevel="0" collapsed="false">
      <c r="A3" s="151" t="n">
        <v>22</v>
      </c>
      <c r="B3" s="152" t="n">
        <v>220000145</v>
      </c>
      <c r="C3" s="153" t="s">
        <v>98</v>
      </c>
      <c r="D3" s="153" t="s">
        <v>99</v>
      </c>
      <c r="E3" s="154" t="s">
        <v>100</v>
      </c>
      <c r="F3" s="155" t="s">
        <v>101</v>
      </c>
    </row>
    <row r="4" customFormat="false" ht="15" hidden="false" customHeight="false" outlineLevel="0" collapsed="false">
      <c r="A4" s="156" t="n">
        <v>22</v>
      </c>
      <c r="B4" s="152" t="n">
        <v>220000335</v>
      </c>
      <c r="C4" s="153" t="s">
        <v>102</v>
      </c>
      <c r="D4" s="153" t="s">
        <v>103</v>
      </c>
      <c r="E4" s="154" t="s">
        <v>104</v>
      </c>
      <c r="F4" s="155" t="s">
        <v>105</v>
      </c>
    </row>
    <row r="5" customFormat="false" ht="15" hidden="false" customHeight="false" outlineLevel="0" collapsed="false">
      <c r="A5" s="157" t="n">
        <v>22</v>
      </c>
      <c r="B5" s="152" t="n">
        <v>220000384</v>
      </c>
      <c r="C5" s="153" t="s">
        <v>106</v>
      </c>
      <c r="D5" s="153" t="s">
        <v>107</v>
      </c>
      <c r="E5" s="154" t="s">
        <v>104</v>
      </c>
      <c r="F5" s="155" t="s">
        <v>101</v>
      </c>
    </row>
    <row r="6" customFormat="false" ht="15" hidden="false" customHeight="false" outlineLevel="0" collapsed="false">
      <c r="A6" s="156" t="n">
        <v>22</v>
      </c>
      <c r="B6" s="152" t="n">
        <v>220000392</v>
      </c>
      <c r="C6" s="153" t="s">
        <v>108</v>
      </c>
      <c r="D6" s="153" t="s">
        <v>109</v>
      </c>
      <c r="E6" s="154" t="s">
        <v>104</v>
      </c>
      <c r="F6" s="155" t="s">
        <v>110</v>
      </c>
    </row>
    <row r="7" customFormat="false" ht="16.5" hidden="false" customHeight="true" outlineLevel="0" collapsed="false">
      <c r="A7" s="157" t="n">
        <v>22</v>
      </c>
      <c r="B7" s="152" t="n">
        <v>220000418</v>
      </c>
      <c r="C7" s="153" t="s">
        <v>111</v>
      </c>
      <c r="D7" s="153" t="s">
        <v>99</v>
      </c>
      <c r="E7" s="154" t="s">
        <v>104</v>
      </c>
      <c r="F7" s="155" t="s">
        <v>105</v>
      </c>
    </row>
    <row r="8" customFormat="false" ht="15" hidden="false" customHeight="false" outlineLevel="0" collapsed="false">
      <c r="A8" s="156" t="n">
        <v>22</v>
      </c>
      <c r="B8" s="152" t="n">
        <v>220000426</v>
      </c>
      <c r="C8" s="153" t="s">
        <v>112</v>
      </c>
      <c r="D8" s="153" t="s">
        <v>99</v>
      </c>
      <c r="E8" s="154" t="s">
        <v>104</v>
      </c>
      <c r="F8" s="155" t="s">
        <v>105</v>
      </c>
    </row>
    <row r="9" customFormat="false" ht="15" hidden="false" customHeight="false" outlineLevel="0" collapsed="false">
      <c r="A9" s="156" t="n">
        <v>22</v>
      </c>
      <c r="B9" s="152" t="n">
        <v>220000434</v>
      </c>
      <c r="C9" s="153" t="s">
        <v>113</v>
      </c>
      <c r="D9" s="153" t="s">
        <v>99</v>
      </c>
      <c r="E9" s="154" t="s">
        <v>114</v>
      </c>
      <c r="F9" s="155" t="s">
        <v>101</v>
      </c>
    </row>
    <row r="10" customFormat="false" ht="15" hidden="false" customHeight="true" outlineLevel="0" collapsed="false">
      <c r="A10" s="156" t="n">
        <v>22</v>
      </c>
      <c r="B10" s="152" t="n">
        <v>220000442</v>
      </c>
      <c r="C10" s="153" t="s">
        <v>115</v>
      </c>
      <c r="D10" s="153" t="s">
        <v>116</v>
      </c>
      <c r="E10" s="154" t="s">
        <v>117</v>
      </c>
      <c r="F10" s="155" t="s">
        <v>105</v>
      </c>
    </row>
    <row r="11" customFormat="false" ht="15" hidden="false" customHeight="false" outlineLevel="0" collapsed="false">
      <c r="A11" s="157" t="n">
        <v>22</v>
      </c>
      <c r="B11" s="152" t="n">
        <v>220000459</v>
      </c>
      <c r="C11" s="153" t="s">
        <v>118</v>
      </c>
      <c r="D11" s="153" t="s">
        <v>119</v>
      </c>
      <c r="E11" s="154" t="s">
        <v>104</v>
      </c>
      <c r="F11" s="155" t="s">
        <v>105</v>
      </c>
    </row>
    <row r="12" customFormat="false" ht="15" hidden="false" customHeight="false" outlineLevel="0" collapsed="false">
      <c r="A12" s="157" t="n">
        <v>22</v>
      </c>
      <c r="B12" s="152" t="n">
        <v>220000491</v>
      </c>
      <c r="C12" s="153" t="s">
        <v>120</v>
      </c>
      <c r="D12" s="153" t="s">
        <v>121</v>
      </c>
      <c r="E12" s="154" t="s">
        <v>122</v>
      </c>
      <c r="F12" s="155" t="s">
        <v>105</v>
      </c>
    </row>
    <row r="13" customFormat="false" ht="15" hidden="false" customHeight="false" outlineLevel="0" collapsed="false">
      <c r="A13" s="157" t="n">
        <v>22</v>
      </c>
      <c r="B13" s="152" t="n">
        <v>220002612</v>
      </c>
      <c r="C13" s="153" t="s">
        <v>123</v>
      </c>
      <c r="D13" s="153" t="s">
        <v>124</v>
      </c>
      <c r="E13" s="158" t="s">
        <v>125</v>
      </c>
      <c r="F13" s="159" t="s">
        <v>105</v>
      </c>
    </row>
    <row r="14" customFormat="false" ht="15" hidden="false" customHeight="false" outlineLevel="0" collapsed="false">
      <c r="A14" s="157" t="n">
        <v>22</v>
      </c>
      <c r="B14" s="152" t="n">
        <v>220002687</v>
      </c>
      <c r="C14" s="153" t="s">
        <v>126</v>
      </c>
      <c r="D14" s="153" t="s">
        <v>127</v>
      </c>
      <c r="E14" s="154" t="s">
        <v>104</v>
      </c>
      <c r="F14" s="155" t="s">
        <v>105</v>
      </c>
    </row>
    <row r="15" customFormat="false" ht="15" hidden="false" customHeight="false" outlineLevel="0" collapsed="false">
      <c r="A15" s="157" t="n">
        <v>22</v>
      </c>
      <c r="B15" s="152" t="n">
        <v>220004188</v>
      </c>
      <c r="C15" s="153" t="s">
        <v>128</v>
      </c>
      <c r="D15" s="153" t="s">
        <v>129</v>
      </c>
      <c r="E15" s="160" t="s">
        <v>125</v>
      </c>
      <c r="F15" s="159" t="s">
        <v>105</v>
      </c>
    </row>
    <row r="16" customFormat="false" ht="15" hidden="false" customHeight="false" outlineLevel="0" collapsed="false">
      <c r="A16" s="157" t="n">
        <v>22</v>
      </c>
      <c r="B16" s="152" t="n">
        <v>220004196</v>
      </c>
      <c r="C16" s="153" t="s">
        <v>130</v>
      </c>
      <c r="D16" s="153" t="s">
        <v>131</v>
      </c>
      <c r="E16" s="154" t="s">
        <v>125</v>
      </c>
      <c r="F16" s="155" t="s">
        <v>105</v>
      </c>
    </row>
    <row r="17" customFormat="false" ht="15" hidden="false" customHeight="false" outlineLevel="0" collapsed="false">
      <c r="A17" s="156" t="n">
        <v>22</v>
      </c>
      <c r="B17" s="152" t="n">
        <v>220004204</v>
      </c>
      <c r="C17" s="153" t="s">
        <v>132</v>
      </c>
      <c r="D17" s="153" t="s">
        <v>133</v>
      </c>
      <c r="E17" s="154" t="s">
        <v>125</v>
      </c>
      <c r="F17" s="155" t="s">
        <v>105</v>
      </c>
    </row>
    <row r="18" customFormat="false" ht="15" hidden="false" customHeight="false" outlineLevel="0" collapsed="false">
      <c r="A18" s="157" t="n">
        <v>22</v>
      </c>
      <c r="B18" s="152" t="n">
        <v>220004253</v>
      </c>
      <c r="C18" s="153" t="s">
        <v>134</v>
      </c>
      <c r="D18" s="153" t="s">
        <v>135</v>
      </c>
      <c r="E18" s="154" t="s">
        <v>104</v>
      </c>
      <c r="F18" s="155" t="s">
        <v>105</v>
      </c>
    </row>
    <row r="19" customFormat="false" ht="15" hidden="false" customHeight="false" outlineLevel="0" collapsed="false">
      <c r="A19" s="156" t="n">
        <v>22</v>
      </c>
      <c r="B19" s="152" t="n">
        <v>220004261</v>
      </c>
      <c r="C19" s="153" t="s">
        <v>136</v>
      </c>
      <c r="D19" s="153" t="s">
        <v>99</v>
      </c>
      <c r="E19" s="154" t="s">
        <v>100</v>
      </c>
      <c r="F19" s="155" t="s">
        <v>101</v>
      </c>
    </row>
    <row r="20" customFormat="false" ht="15" hidden="false" customHeight="false" outlineLevel="0" collapsed="false">
      <c r="A20" s="157" t="n">
        <v>22</v>
      </c>
      <c r="B20" s="152" t="n">
        <v>220004485</v>
      </c>
      <c r="C20" s="153" t="s">
        <v>137</v>
      </c>
      <c r="D20" s="153" t="s">
        <v>107</v>
      </c>
      <c r="E20" s="154" t="s">
        <v>125</v>
      </c>
      <c r="F20" s="155" t="s">
        <v>101</v>
      </c>
    </row>
    <row r="21" customFormat="false" ht="15" hidden="false" customHeight="false" outlineLevel="0" collapsed="false">
      <c r="A21" s="156" t="n">
        <v>22</v>
      </c>
      <c r="B21" s="152" t="n">
        <v>220004725</v>
      </c>
      <c r="C21" s="153" t="s">
        <v>138</v>
      </c>
      <c r="D21" s="153" t="s">
        <v>139</v>
      </c>
      <c r="E21" s="154" t="s">
        <v>140</v>
      </c>
      <c r="F21" s="155" t="s">
        <v>105</v>
      </c>
    </row>
    <row r="22" customFormat="false" ht="15" hidden="false" customHeight="false" outlineLevel="0" collapsed="false">
      <c r="A22" s="157" t="n">
        <v>22</v>
      </c>
      <c r="B22" s="152" t="n">
        <v>220004733</v>
      </c>
      <c r="C22" s="153" t="s">
        <v>141</v>
      </c>
      <c r="D22" s="153" t="s">
        <v>142</v>
      </c>
      <c r="E22" s="154" t="s">
        <v>140</v>
      </c>
      <c r="F22" s="155" t="s">
        <v>110</v>
      </c>
    </row>
    <row r="23" customFormat="false" ht="15" hidden="false" customHeight="false" outlineLevel="0" collapsed="false">
      <c r="A23" s="156" t="n">
        <v>22</v>
      </c>
      <c r="B23" s="152" t="n">
        <v>220004758</v>
      </c>
      <c r="C23" s="153" t="s">
        <v>143</v>
      </c>
      <c r="D23" s="153" t="s">
        <v>144</v>
      </c>
      <c r="E23" s="154" t="s">
        <v>140</v>
      </c>
      <c r="F23" s="155" t="s">
        <v>105</v>
      </c>
    </row>
    <row r="24" customFormat="false" ht="15" hidden="false" customHeight="false" outlineLevel="0" collapsed="false">
      <c r="A24" s="157" t="n">
        <v>22</v>
      </c>
      <c r="B24" s="152" t="n">
        <v>220005227</v>
      </c>
      <c r="C24" s="153" t="s">
        <v>145</v>
      </c>
      <c r="D24" s="153" t="s">
        <v>146</v>
      </c>
      <c r="E24" s="154" t="s">
        <v>140</v>
      </c>
      <c r="F24" s="155" t="s">
        <v>110</v>
      </c>
    </row>
    <row r="25" customFormat="false" ht="15" hidden="false" customHeight="false" outlineLevel="0" collapsed="false">
      <c r="A25" s="156" t="n">
        <v>22</v>
      </c>
      <c r="B25" s="152" t="n">
        <v>220005664</v>
      </c>
      <c r="C25" s="153" t="s">
        <v>147</v>
      </c>
      <c r="D25" s="153" t="s">
        <v>148</v>
      </c>
      <c r="E25" s="154" t="s">
        <v>140</v>
      </c>
      <c r="F25" s="155" t="s">
        <v>105</v>
      </c>
    </row>
    <row r="26" customFormat="false" ht="15" hidden="false" customHeight="false" outlineLevel="0" collapsed="false">
      <c r="A26" s="157" t="n">
        <v>22</v>
      </c>
      <c r="B26" s="152" t="n">
        <v>220005771</v>
      </c>
      <c r="C26" s="153" t="s">
        <v>149</v>
      </c>
      <c r="D26" s="153" t="s">
        <v>150</v>
      </c>
      <c r="E26" s="154" t="s">
        <v>125</v>
      </c>
      <c r="F26" s="155" t="s">
        <v>105</v>
      </c>
    </row>
    <row r="27" customFormat="false" ht="15" hidden="false" customHeight="false" outlineLevel="0" collapsed="false">
      <c r="A27" s="156" t="n">
        <v>22</v>
      </c>
      <c r="B27" s="152" t="n">
        <v>220005797</v>
      </c>
      <c r="C27" s="153" t="s">
        <v>151</v>
      </c>
      <c r="D27" s="153" t="s">
        <v>152</v>
      </c>
      <c r="E27" s="154" t="s">
        <v>153</v>
      </c>
      <c r="F27" s="155" t="s">
        <v>105</v>
      </c>
    </row>
    <row r="28" customFormat="false" ht="15" hidden="false" customHeight="false" outlineLevel="0" collapsed="false">
      <c r="A28" s="157" t="n">
        <v>22</v>
      </c>
      <c r="B28" s="152" t="n">
        <v>220006555</v>
      </c>
      <c r="C28" s="153" t="s">
        <v>154</v>
      </c>
      <c r="D28" s="153" t="s">
        <v>155</v>
      </c>
      <c r="E28" s="154" t="s">
        <v>125</v>
      </c>
      <c r="F28" s="155" t="s">
        <v>105</v>
      </c>
    </row>
    <row r="29" customFormat="false" ht="15" hidden="false" customHeight="false" outlineLevel="0" collapsed="false">
      <c r="A29" s="156" t="n">
        <v>22</v>
      </c>
      <c r="B29" s="152" t="n">
        <v>220006951</v>
      </c>
      <c r="C29" s="153" t="s">
        <v>156</v>
      </c>
      <c r="D29" s="153" t="s">
        <v>150</v>
      </c>
      <c r="E29" s="154" t="s">
        <v>157</v>
      </c>
      <c r="F29" s="155" t="s">
        <v>105</v>
      </c>
    </row>
    <row r="30" customFormat="false" ht="15" hidden="false" customHeight="false" outlineLevel="0" collapsed="false">
      <c r="A30" s="157" t="n">
        <v>22</v>
      </c>
      <c r="B30" s="152" t="n">
        <v>220007215</v>
      </c>
      <c r="C30" s="153" t="s">
        <v>158</v>
      </c>
      <c r="D30" s="153" t="s">
        <v>150</v>
      </c>
      <c r="E30" s="154" t="s">
        <v>100</v>
      </c>
      <c r="F30" s="155" t="s">
        <v>159</v>
      </c>
    </row>
    <row r="31" customFormat="false" ht="15" hidden="false" customHeight="false" outlineLevel="0" collapsed="false">
      <c r="A31" s="156" t="n">
        <v>22</v>
      </c>
      <c r="B31" s="152" t="n">
        <v>220007223</v>
      </c>
      <c r="C31" s="153" t="s">
        <v>160</v>
      </c>
      <c r="D31" s="153" t="s">
        <v>161</v>
      </c>
      <c r="E31" s="154" t="s">
        <v>125</v>
      </c>
      <c r="F31" s="155" t="s">
        <v>105</v>
      </c>
    </row>
    <row r="32" customFormat="false" ht="15" hidden="false" customHeight="false" outlineLevel="0" collapsed="false">
      <c r="A32" s="157" t="n">
        <v>22</v>
      </c>
      <c r="B32" s="152" t="n">
        <v>220007462</v>
      </c>
      <c r="C32" s="153" t="s">
        <v>162</v>
      </c>
      <c r="D32" s="153" t="s">
        <v>163</v>
      </c>
      <c r="E32" s="154" t="s">
        <v>164</v>
      </c>
      <c r="F32" s="155" t="s">
        <v>159</v>
      </c>
    </row>
    <row r="33" customFormat="false" ht="15" hidden="false" customHeight="false" outlineLevel="0" collapsed="false">
      <c r="A33" s="156" t="n">
        <v>22</v>
      </c>
      <c r="B33" s="152" t="n">
        <v>220008932</v>
      </c>
      <c r="C33" s="153" t="s">
        <v>165</v>
      </c>
      <c r="D33" s="153" t="s">
        <v>166</v>
      </c>
      <c r="E33" s="154" t="s">
        <v>140</v>
      </c>
      <c r="F33" s="155" t="s">
        <v>105</v>
      </c>
    </row>
    <row r="34" customFormat="false" ht="15" hidden="false" customHeight="false" outlineLevel="0" collapsed="false">
      <c r="A34" s="157" t="n">
        <v>22</v>
      </c>
      <c r="B34" s="152" t="n">
        <v>220012967</v>
      </c>
      <c r="C34" s="153" t="s">
        <v>167</v>
      </c>
      <c r="D34" s="153" t="s">
        <v>168</v>
      </c>
      <c r="E34" s="154" t="s">
        <v>164</v>
      </c>
      <c r="F34" s="155" t="s">
        <v>105</v>
      </c>
    </row>
    <row r="35" customFormat="false" ht="15" hidden="false" customHeight="false" outlineLevel="0" collapsed="false">
      <c r="A35" s="156" t="n">
        <v>22</v>
      </c>
      <c r="B35" s="152" t="n">
        <v>220012975</v>
      </c>
      <c r="C35" s="153" t="s">
        <v>169</v>
      </c>
      <c r="D35" s="153" t="s">
        <v>168</v>
      </c>
      <c r="E35" s="154" t="s">
        <v>170</v>
      </c>
      <c r="F35" s="155" t="s">
        <v>105</v>
      </c>
    </row>
    <row r="36" customFormat="false" ht="15" hidden="false" customHeight="false" outlineLevel="0" collapsed="false">
      <c r="A36" s="156" t="n">
        <v>22</v>
      </c>
      <c r="B36" s="152" t="n">
        <v>220013320</v>
      </c>
      <c r="C36" s="153" t="s">
        <v>171</v>
      </c>
      <c r="D36" s="153" t="s">
        <v>168</v>
      </c>
      <c r="E36" s="154" t="s">
        <v>172</v>
      </c>
      <c r="F36" s="155" t="s">
        <v>105</v>
      </c>
    </row>
    <row r="37" customFormat="false" ht="15" hidden="false" customHeight="false" outlineLevel="0" collapsed="false">
      <c r="A37" s="157" t="n">
        <v>22</v>
      </c>
      <c r="B37" s="152" t="n">
        <v>220013338</v>
      </c>
      <c r="C37" s="153" t="s">
        <v>173</v>
      </c>
      <c r="D37" s="153" t="s">
        <v>99</v>
      </c>
      <c r="E37" s="154" t="s">
        <v>164</v>
      </c>
      <c r="F37" s="155" t="s">
        <v>101</v>
      </c>
    </row>
    <row r="38" customFormat="false" ht="15" hidden="false" customHeight="false" outlineLevel="0" collapsed="false">
      <c r="A38" s="156" t="n">
        <v>22</v>
      </c>
      <c r="B38" s="152" t="n">
        <v>220013346</v>
      </c>
      <c r="C38" s="153" t="s">
        <v>174</v>
      </c>
      <c r="D38" s="153" t="s">
        <v>175</v>
      </c>
      <c r="E38" s="154" t="s">
        <v>140</v>
      </c>
      <c r="F38" s="155" t="s">
        <v>105</v>
      </c>
    </row>
    <row r="39" customFormat="false" ht="15" hidden="false" customHeight="false" outlineLevel="0" collapsed="false">
      <c r="A39" s="157" t="n">
        <v>22</v>
      </c>
      <c r="B39" s="152" t="n">
        <v>220013445</v>
      </c>
      <c r="C39" s="153" t="s">
        <v>176</v>
      </c>
      <c r="D39" s="153" t="s">
        <v>109</v>
      </c>
      <c r="E39" s="154" t="s">
        <v>125</v>
      </c>
      <c r="F39" s="155" t="s">
        <v>110</v>
      </c>
    </row>
    <row r="40" customFormat="false" ht="15" hidden="false" customHeight="false" outlineLevel="0" collapsed="false">
      <c r="A40" s="156" t="n">
        <v>22</v>
      </c>
      <c r="B40" s="152" t="n">
        <v>220013460</v>
      </c>
      <c r="C40" s="153" t="s">
        <v>177</v>
      </c>
      <c r="D40" s="153" t="s">
        <v>178</v>
      </c>
      <c r="E40" s="154" t="s">
        <v>164</v>
      </c>
      <c r="F40" s="155" t="s">
        <v>105</v>
      </c>
    </row>
    <row r="41" customFormat="false" ht="15" hidden="false" customHeight="false" outlineLevel="0" collapsed="false">
      <c r="A41" s="156" t="n">
        <v>22</v>
      </c>
      <c r="B41" s="152" t="n">
        <v>220013593</v>
      </c>
      <c r="C41" s="153" t="s">
        <v>179</v>
      </c>
      <c r="D41" s="153" t="s">
        <v>152</v>
      </c>
      <c r="E41" s="154" t="s">
        <v>125</v>
      </c>
      <c r="F41" s="155" t="s">
        <v>105</v>
      </c>
    </row>
    <row r="42" customFormat="false" ht="15" hidden="false" customHeight="false" outlineLevel="0" collapsed="false">
      <c r="A42" s="157" t="n">
        <v>22</v>
      </c>
      <c r="B42" s="152" t="n">
        <v>220013718</v>
      </c>
      <c r="C42" s="153" t="s">
        <v>180</v>
      </c>
      <c r="D42" s="153" t="s">
        <v>168</v>
      </c>
      <c r="E42" s="154" t="s">
        <v>172</v>
      </c>
      <c r="F42" s="155" t="s">
        <v>105</v>
      </c>
    </row>
    <row r="43" customFormat="false" ht="15" hidden="false" customHeight="false" outlineLevel="0" collapsed="false">
      <c r="A43" s="156" t="n">
        <v>22</v>
      </c>
      <c r="B43" s="152" t="n">
        <v>220013734</v>
      </c>
      <c r="C43" s="153" t="s">
        <v>181</v>
      </c>
      <c r="D43" s="153" t="s">
        <v>99</v>
      </c>
      <c r="E43" s="154" t="s">
        <v>164</v>
      </c>
      <c r="F43" s="155" t="s">
        <v>105</v>
      </c>
    </row>
    <row r="44" customFormat="false" ht="22.5" hidden="false" customHeight="false" outlineLevel="0" collapsed="false">
      <c r="A44" s="157" t="n">
        <v>22</v>
      </c>
      <c r="B44" s="152" t="n">
        <v>220013742</v>
      </c>
      <c r="C44" s="153" t="s">
        <v>182</v>
      </c>
      <c r="D44" s="153" t="s">
        <v>135</v>
      </c>
      <c r="E44" s="154" t="s">
        <v>183</v>
      </c>
      <c r="F44" s="155" t="s">
        <v>105</v>
      </c>
    </row>
    <row r="45" customFormat="false" ht="22.5" hidden="false" customHeight="false" outlineLevel="0" collapsed="false">
      <c r="A45" s="156" t="n">
        <v>22</v>
      </c>
      <c r="B45" s="152" t="n">
        <v>220013767</v>
      </c>
      <c r="C45" s="153" t="s">
        <v>169</v>
      </c>
      <c r="D45" s="153" t="s">
        <v>168</v>
      </c>
      <c r="E45" s="154" t="s">
        <v>183</v>
      </c>
      <c r="F45" s="155" t="s">
        <v>105</v>
      </c>
    </row>
    <row r="46" customFormat="false" ht="15" hidden="false" customHeight="false" outlineLevel="0" collapsed="false">
      <c r="A46" s="156" t="n">
        <v>22</v>
      </c>
      <c r="B46" s="152" t="n">
        <v>220013775</v>
      </c>
      <c r="C46" s="153" t="s">
        <v>184</v>
      </c>
      <c r="D46" s="153" t="s">
        <v>185</v>
      </c>
      <c r="E46" s="154" t="s">
        <v>140</v>
      </c>
      <c r="F46" s="155" t="s">
        <v>105</v>
      </c>
    </row>
    <row r="47" customFormat="false" ht="15" hidden="false" customHeight="false" outlineLevel="0" collapsed="false">
      <c r="A47" s="157" t="n">
        <v>22</v>
      </c>
      <c r="B47" s="152" t="n">
        <v>220014054</v>
      </c>
      <c r="C47" s="153" t="s">
        <v>186</v>
      </c>
      <c r="D47" s="153" t="s">
        <v>103</v>
      </c>
      <c r="E47" s="154" t="s">
        <v>164</v>
      </c>
      <c r="F47" s="155" t="s">
        <v>105</v>
      </c>
    </row>
    <row r="48" customFormat="false" ht="15" hidden="false" customHeight="false" outlineLevel="0" collapsed="false">
      <c r="A48" s="156" t="n">
        <v>22</v>
      </c>
      <c r="B48" s="152" t="n">
        <v>220014062</v>
      </c>
      <c r="C48" s="153" t="s">
        <v>187</v>
      </c>
      <c r="D48" s="153" t="s">
        <v>188</v>
      </c>
      <c r="E48" s="154" t="s">
        <v>125</v>
      </c>
      <c r="F48" s="155" t="s">
        <v>105</v>
      </c>
    </row>
    <row r="49" customFormat="false" ht="15" hidden="false" customHeight="false" outlineLevel="0" collapsed="false">
      <c r="A49" s="157" t="n">
        <v>22</v>
      </c>
      <c r="B49" s="152" t="n">
        <v>220014195</v>
      </c>
      <c r="C49" s="153" t="s">
        <v>189</v>
      </c>
      <c r="D49" s="153" t="s">
        <v>190</v>
      </c>
      <c r="E49" s="154" t="s">
        <v>153</v>
      </c>
      <c r="F49" s="155" t="s">
        <v>105</v>
      </c>
    </row>
    <row r="50" customFormat="false" ht="15" hidden="false" customHeight="false" outlineLevel="0" collapsed="false">
      <c r="A50" s="156" t="n">
        <v>22</v>
      </c>
      <c r="B50" s="152" t="n">
        <v>220014229</v>
      </c>
      <c r="C50" s="153" t="s">
        <v>191</v>
      </c>
      <c r="D50" s="153" t="s">
        <v>192</v>
      </c>
      <c r="E50" s="154" t="s">
        <v>172</v>
      </c>
      <c r="F50" s="155" t="s">
        <v>101</v>
      </c>
    </row>
    <row r="51" customFormat="false" ht="15" hidden="false" customHeight="false" outlineLevel="0" collapsed="false">
      <c r="A51" s="156" t="n">
        <v>22</v>
      </c>
      <c r="B51" s="152" t="n">
        <v>220014450</v>
      </c>
      <c r="C51" s="153" t="s">
        <v>193</v>
      </c>
      <c r="D51" s="153" t="s">
        <v>99</v>
      </c>
      <c r="E51" s="154" t="s">
        <v>164</v>
      </c>
      <c r="F51" s="155" t="s">
        <v>105</v>
      </c>
    </row>
    <row r="52" customFormat="false" ht="15" hidden="false" customHeight="false" outlineLevel="0" collapsed="false">
      <c r="A52" s="156" t="n">
        <v>22</v>
      </c>
      <c r="B52" s="152" t="n">
        <v>220014484</v>
      </c>
      <c r="C52" s="153" t="s">
        <v>194</v>
      </c>
      <c r="D52" s="153" t="s">
        <v>121</v>
      </c>
      <c r="E52" s="154" t="s">
        <v>164</v>
      </c>
      <c r="F52" s="155" t="s">
        <v>105</v>
      </c>
    </row>
    <row r="53" customFormat="false" ht="15" hidden="false" customHeight="false" outlineLevel="0" collapsed="false">
      <c r="A53" s="156" t="n">
        <v>22</v>
      </c>
      <c r="B53" s="152" t="n">
        <v>220014617</v>
      </c>
      <c r="C53" s="153" t="s">
        <v>195</v>
      </c>
      <c r="D53" s="153" t="s">
        <v>146</v>
      </c>
      <c r="E53" s="154" t="s">
        <v>153</v>
      </c>
      <c r="F53" s="155" t="s">
        <v>105</v>
      </c>
    </row>
    <row r="54" customFormat="false" ht="15" hidden="false" customHeight="false" outlineLevel="0" collapsed="false">
      <c r="A54" s="157" t="n">
        <v>22</v>
      </c>
      <c r="B54" s="152" t="n">
        <v>220014633</v>
      </c>
      <c r="C54" s="153" t="s">
        <v>196</v>
      </c>
      <c r="D54" s="153" t="s">
        <v>197</v>
      </c>
      <c r="E54" s="154" t="s">
        <v>140</v>
      </c>
      <c r="F54" s="155" t="s">
        <v>105</v>
      </c>
    </row>
    <row r="55" customFormat="false" ht="15" hidden="false" customHeight="false" outlineLevel="0" collapsed="false">
      <c r="A55" s="156" t="n">
        <v>22</v>
      </c>
      <c r="B55" s="152" t="n">
        <v>220014880</v>
      </c>
      <c r="C55" s="153" t="s">
        <v>198</v>
      </c>
      <c r="D55" s="153" t="s">
        <v>175</v>
      </c>
      <c r="E55" s="154" t="s">
        <v>172</v>
      </c>
      <c r="F55" s="155" t="s">
        <v>105</v>
      </c>
    </row>
    <row r="56" customFormat="false" ht="15" hidden="false" customHeight="false" outlineLevel="0" collapsed="false">
      <c r="A56" s="157" t="n">
        <v>22</v>
      </c>
      <c r="B56" s="152" t="n">
        <v>220014922</v>
      </c>
      <c r="C56" s="153" t="s">
        <v>199</v>
      </c>
      <c r="D56" s="153" t="s">
        <v>99</v>
      </c>
      <c r="E56" s="154" t="s">
        <v>164</v>
      </c>
      <c r="F56" s="155" t="s">
        <v>101</v>
      </c>
    </row>
    <row r="57" customFormat="false" ht="15" hidden="false" customHeight="false" outlineLevel="0" collapsed="false">
      <c r="A57" s="156" t="n">
        <v>22</v>
      </c>
      <c r="B57" s="152" t="n">
        <v>220014989</v>
      </c>
      <c r="C57" s="153" t="s">
        <v>200</v>
      </c>
      <c r="D57" s="153" t="s">
        <v>201</v>
      </c>
      <c r="E57" s="154" t="s">
        <v>172</v>
      </c>
      <c r="F57" s="155" t="s">
        <v>105</v>
      </c>
    </row>
    <row r="58" customFormat="false" ht="15" hidden="false" customHeight="false" outlineLevel="0" collapsed="false">
      <c r="A58" s="156" t="n">
        <v>22</v>
      </c>
      <c r="B58" s="152" t="n">
        <v>220015572</v>
      </c>
      <c r="C58" s="153" t="s">
        <v>202</v>
      </c>
      <c r="D58" s="153" t="s">
        <v>203</v>
      </c>
      <c r="E58" s="154" t="s">
        <v>172</v>
      </c>
      <c r="F58" s="155" t="s">
        <v>105</v>
      </c>
    </row>
    <row r="59" customFormat="false" ht="15" hidden="false" customHeight="false" outlineLevel="0" collapsed="false">
      <c r="A59" s="157" t="n">
        <v>22</v>
      </c>
      <c r="B59" s="152" t="n">
        <v>220015598</v>
      </c>
      <c r="C59" s="153" t="s">
        <v>204</v>
      </c>
      <c r="D59" s="153" t="s">
        <v>205</v>
      </c>
      <c r="E59" s="154" t="s">
        <v>125</v>
      </c>
      <c r="F59" s="155" t="s">
        <v>105</v>
      </c>
    </row>
    <row r="60" customFormat="false" ht="15" hidden="false" customHeight="false" outlineLevel="0" collapsed="false">
      <c r="A60" s="156" t="n">
        <v>22</v>
      </c>
      <c r="B60" s="152" t="n">
        <v>220015630</v>
      </c>
      <c r="C60" s="153" t="s">
        <v>206</v>
      </c>
      <c r="D60" s="153" t="s">
        <v>207</v>
      </c>
      <c r="E60" s="154" t="s">
        <v>153</v>
      </c>
      <c r="F60" s="155" t="s">
        <v>105</v>
      </c>
    </row>
    <row r="61" customFormat="false" ht="15" hidden="false" customHeight="false" outlineLevel="0" collapsed="false">
      <c r="A61" s="157" t="n">
        <v>22</v>
      </c>
      <c r="B61" s="152" t="n">
        <v>220015655</v>
      </c>
      <c r="C61" s="153" t="s">
        <v>208</v>
      </c>
      <c r="D61" s="153" t="s">
        <v>99</v>
      </c>
      <c r="E61" s="154" t="s">
        <v>172</v>
      </c>
      <c r="F61" s="155" t="s">
        <v>105</v>
      </c>
    </row>
    <row r="62" customFormat="false" ht="15" hidden="false" customHeight="false" outlineLevel="0" collapsed="false">
      <c r="A62" s="156" t="n">
        <v>22</v>
      </c>
      <c r="B62" s="152" t="n">
        <v>220015739</v>
      </c>
      <c r="C62" s="153" t="s">
        <v>209</v>
      </c>
      <c r="D62" s="153" t="s">
        <v>99</v>
      </c>
      <c r="E62" s="154" t="s">
        <v>164</v>
      </c>
      <c r="F62" s="155" t="s">
        <v>105</v>
      </c>
    </row>
    <row r="63" customFormat="false" ht="15" hidden="false" customHeight="false" outlineLevel="0" collapsed="false">
      <c r="A63" s="156" t="n">
        <v>22</v>
      </c>
      <c r="B63" s="152" t="n">
        <v>220015929</v>
      </c>
      <c r="C63" s="153" t="s">
        <v>210</v>
      </c>
      <c r="D63" s="153" t="s">
        <v>175</v>
      </c>
      <c r="E63" s="154" t="s">
        <v>153</v>
      </c>
      <c r="F63" s="155" t="s">
        <v>105</v>
      </c>
    </row>
    <row r="64" customFormat="false" ht="22.5" hidden="false" customHeight="false" outlineLevel="0" collapsed="false">
      <c r="A64" s="156" t="n">
        <v>22</v>
      </c>
      <c r="B64" s="152" t="n">
        <v>220015978</v>
      </c>
      <c r="C64" s="153" t="s">
        <v>211</v>
      </c>
      <c r="D64" s="153" t="s">
        <v>163</v>
      </c>
      <c r="E64" s="154" t="s">
        <v>183</v>
      </c>
      <c r="F64" s="155" t="s">
        <v>159</v>
      </c>
    </row>
    <row r="65" customFormat="false" ht="15" hidden="false" customHeight="false" outlineLevel="0" collapsed="false">
      <c r="A65" s="156" t="n">
        <v>22</v>
      </c>
      <c r="B65" s="152" t="n">
        <v>220016059</v>
      </c>
      <c r="C65" s="153" t="s">
        <v>212</v>
      </c>
      <c r="D65" s="153" t="s">
        <v>213</v>
      </c>
      <c r="E65" s="154" t="s">
        <v>140</v>
      </c>
      <c r="F65" s="155" t="s">
        <v>105</v>
      </c>
    </row>
    <row r="66" customFormat="false" ht="15" hidden="false" customHeight="false" outlineLevel="0" collapsed="false">
      <c r="A66" s="157" t="n">
        <v>22</v>
      </c>
      <c r="B66" s="152" t="n">
        <v>220016232</v>
      </c>
      <c r="C66" s="153" t="s">
        <v>214</v>
      </c>
      <c r="D66" s="153" t="s">
        <v>192</v>
      </c>
      <c r="E66" s="154" t="s">
        <v>153</v>
      </c>
      <c r="F66" s="155" t="s">
        <v>105</v>
      </c>
    </row>
    <row r="67" customFormat="false" ht="15" hidden="false" customHeight="false" outlineLevel="0" collapsed="false">
      <c r="A67" s="156" t="n">
        <v>22</v>
      </c>
      <c r="B67" s="152" t="n">
        <v>220016463</v>
      </c>
      <c r="C67" s="153" t="s">
        <v>215</v>
      </c>
      <c r="D67" s="153" t="s">
        <v>216</v>
      </c>
      <c r="E67" s="154" t="s">
        <v>153</v>
      </c>
      <c r="F67" s="155" t="s">
        <v>105</v>
      </c>
    </row>
    <row r="68" customFormat="false" ht="15" hidden="false" customHeight="false" outlineLevel="0" collapsed="false">
      <c r="A68" s="157" t="n">
        <v>22</v>
      </c>
      <c r="B68" s="152" t="n">
        <v>220017669</v>
      </c>
      <c r="C68" s="153" t="s">
        <v>217</v>
      </c>
      <c r="D68" s="153" t="s">
        <v>99</v>
      </c>
      <c r="E68" s="154" t="s">
        <v>164</v>
      </c>
      <c r="F68" s="155" t="s">
        <v>105</v>
      </c>
    </row>
    <row r="69" customFormat="false" ht="15" hidden="false" customHeight="false" outlineLevel="0" collapsed="false">
      <c r="A69" s="156" t="n">
        <v>22</v>
      </c>
      <c r="B69" s="152" t="n">
        <v>220017925</v>
      </c>
      <c r="C69" s="153" t="s">
        <v>218</v>
      </c>
      <c r="D69" s="153" t="s">
        <v>99</v>
      </c>
      <c r="E69" s="154" t="s">
        <v>153</v>
      </c>
      <c r="F69" s="155" t="s">
        <v>105</v>
      </c>
    </row>
    <row r="70" customFormat="false" ht="15" hidden="false" customHeight="false" outlineLevel="0" collapsed="false">
      <c r="A70" s="156" t="n">
        <v>22</v>
      </c>
      <c r="B70" s="152" t="n">
        <v>220017966</v>
      </c>
      <c r="C70" s="153" t="s">
        <v>219</v>
      </c>
      <c r="D70" s="153" t="s">
        <v>220</v>
      </c>
      <c r="E70" s="154" t="s">
        <v>172</v>
      </c>
      <c r="F70" s="155" t="s">
        <v>105</v>
      </c>
    </row>
    <row r="71" customFormat="false" ht="15" hidden="false" customHeight="false" outlineLevel="0" collapsed="false">
      <c r="A71" s="157" t="n">
        <v>22</v>
      </c>
      <c r="B71" s="152" t="n">
        <v>220018196</v>
      </c>
      <c r="C71" s="153" t="s">
        <v>221</v>
      </c>
      <c r="D71" s="153" t="s">
        <v>222</v>
      </c>
      <c r="E71" s="154" t="s">
        <v>104</v>
      </c>
      <c r="F71" s="155" t="s">
        <v>105</v>
      </c>
    </row>
    <row r="72" customFormat="false" ht="15" hidden="false" customHeight="false" outlineLevel="0" collapsed="false">
      <c r="A72" s="156" t="n">
        <v>22</v>
      </c>
      <c r="B72" s="152" t="n">
        <v>220018758</v>
      </c>
      <c r="C72" s="153" t="s">
        <v>223</v>
      </c>
      <c r="D72" s="153" t="s">
        <v>99</v>
      </c>
      <c r="E72" s="154" t="s">
        <v>224</v>
      </c>
      <c r="F72" s="155" t="s">
        <v>105</v>
      </c>
    </row>
    <row r="73" customFormat="false" ht="15" hidden="false" customHeight="false" outlineLevel="0" collapsed="false">
      <c r="A73" s="157" t="n">
        <v>22</v>
      </c>
      <c r="B73" s="152" t="n">
        <v>220018774</v>
      </c>
      <c r="C73" s="153" t="s">
        <v>225</v>
      </c>
      <c r="D73" s="153" t="s">
        <v>226</v>
      </c>
      <c r="E73" s="154" t="s">
        <v>172</v>
      </c>
      <c r="F73" s="155" t="s">
        <v>105</v>
      </c>
    </row>
    <row r="74" customFormat="false" ht="15" hidden="false" customHeight="false" outlineLevel="0" collapsed="false">
      <c r="A74" s="156" t="n">
        <v>22</v>
      </c>
      <c r="B74" s="152" t="n">
        <v>220018790</v>
      </c>
      <c r="C74" s="153" t="s">
        <v>227</v>
      </c>
      <c r="D74" s="153" t="s">
        <v>99</v>
      </c>
      <c r="E74" s="154" t="s">
        <v>228</v>
      </c>
      <c r="F74" s="155" t="s">
        <v>105</v>
      </c>
    </row>
    <row r="75" customFormat="false" ht="22.5" hidden="false" customHeight="false" outlineLevel="0" collapsed="false">
      <c r="A75" s="156" t="n">
        <v>22</v>
      </c>
      <c r="B75" s="152" t="n">
        <v>220018808</v>
      </c>
      <c r="C75" s="153" t="s">
        <v>229</v>
      </c>
      <c r="D75" s="153" t="s">
        <v>178</v>
      </c>
      <c r="E75" s="154" t="s">
        <v>230</v>
      </c>
      <c r="F75" s="155" t="s">
        <v>105</v>
      </c>
    </row>
    <row r="76" customFormat="false" ht="22.5" hidden="false" customHeight="false" outlineLevel="0" collapsed="false">
      <c r="A76" s="156" t="n">
        <v>22</v>
      </c>
      <c r="B76" s="152" t="n">
        <v>220018816</v>
      </c>
      <c r="C76" s="153" t="s">
        <v>231</v>
      </c>
      <c r="D76" s="153" t="s">
        <v>178</v>
      </c>
      <c r="E76" s="154" t="s">
        <v>232</v>
      </c>
      <c r="F76" s="155" t="s">
        <v>105</v>
      </c>
    </row>
    <row r="77" customFormat="false" ht="22.5" hidden="false" customHeight="false" outlineLevel="0" collapsed="false">
      <c r="A77" s="156" t="n">
        <v>22</v>
      </c>
      <c r="B77" s="152" t="n">
        <v>220018824</v>
      </c>
      <c r="C77" s="153" t="s">
        <v>233</v>
      </c>
      <c r="D77" s="153" t="s">
        <v>178</v>
      </c>
      <c r="E77" s="154" t="s">
        <v>232</v>
      </c>
      <c r="F77" s="155" t="s">
        <v>105</v>
      </c>
    </row>
    <row r="78" customFormat="false" ht="15" hidden="false" customHeight="false" outlineLevel="0" collapsed="false">
      <c r="A78" s="157" t="n">
        <v>22</v>
      </c>
      <c r="B78" s="152" t="n">
        <v>220019293</v>
      </c>
      <c r="C78" s="153" t="s">
        <v>234</v>
      </c>
      <c r="D78" s="153" t="s">
        <v>150</v>
      </c>
      <c r="E78" s="154" t="s">
        <v>235</v>
      </c>
      <c r="F78" s="155" t="s">
        <v>105</v>
      </c>
    </row>
    <row r="79" customFormat="false" ht="15" hidden="false" customHeight="false" outlineLevel="0" collapsed="false">
      <c r="A79" s="156" t="n">
        <v>22</v>
      </c>
      <c r="B79" s="152" t="n">
        <v>220019335</v>
      </c>
      <c r="C79" s="153" t="s">
        <v>236</v>
      </c>
      <c r="D79" s="153" t="s">
        <v>237</v>
      </c>
      <c r="E79" s="154" t="s">
        <v>125</v>
      </c>
      <c r="F79" s="155" t="s">
        <v>105</v>
      </c>
    </row>
    <row r="80" customFormat="false" ht="15" hidden="false" customHeight="false" outlineLevel="0" collapsed="false">
      <c r="A80" s="157" t="n">
        <v>22</v>
      </c>
      <c r="B80" s="152" t="n">
        <v>220019426</v>
      </c>
      <c r="C80" s="153" t="s">
        <v>238</v>
      </c>
      <c r="D80" s="153" t="s">
        <v>239</v>
      </c>
      <c r="E80" s="154" t="s">
        <v>240</v>
      </c>
      <c r="F80" s="155" t="s">
        <v>105</v>
      </c>
    </row>
    <row r="81" customFormat="false" ht="15" hidden="false" customHeight="false" outlineLevel="0" collapsed="false">
      <c r="A81" s="156" t="n">
        <v>22</v>
      </c>
      <c r="B81" s="152" t="n">
        <v>220019434</v>
      </c>
      <c r="C81" s="153" t="s">
        <v>241</v>
      </c>
      <c r="D81" s="153" t="s">
        <v>144</v>
      </c>
      <c r="E81" s="154" t="s">
        <v>153</v>
      </c>
      <c r="F81" s="155" t="s">
        <v>105</v>
      </c>
    </row>
    <row r="82" customFormat="false" ht="15" hidden="false" customHeight="false" outlineLevel="0" collapsed="false">
      <c r="A82" s="156" t="n">
        <v>22</v>
      </c>
      <c r="B82" s="152" t="n">
        <v>220019459</v>
      </c>
      <c r="C82" s="153" t="s">
        <v>242</v>
      </c>
      <c r="D82" s="153" t="s">
        <v>99</v>
      </c>
      <c r="E82" s="154" t="s">
        <v>228</v>
      </c>
      <c r="F82" s="155" t="s">
        <v>105</v>
      </c>
    </row>
    <row r="83" customFormat="false" ht="15" hidden="false" customHeight="false" outlineLevel="0" collapsed="false">
      <c r="A83" s="157" t="n">
        <v>22</v>
      </c>
      <c r="B83" s="152" t="n">
        <v>220019731</v>
      </c>
      <c r="C83" s="153" t="s">
        <v>243</v>
      </c>
      <c r="D83" s="153" t="s">
        <v>203</v>
      </c>
      <c r="E83" s="154" t="s">
        <v>240</v>
      </c>
      <c r="F83" s="155" t="s">
        <v>105</v>
      </c>
    </row>
    <row r="84" customFormat="false" ht="15" hidden="false" customHeight="false" outlineLevel="0" collapsed="false">
      <c r="A84" s="156" t="n">
        <v>22</v>
      </c>
      <c r="B84" s="152" t="n">
        <v>220019905</v>
      </c>
      <c r="C84" s="153" t="s">
        <v>244</v>
      </c>
      <c r="D84" s="153" t="s">
        <v>168</v>
      </c>
      <c r="E84" s="154" t="s">
        <v>164</v>
      </c>
      <c r="F84" s="155" t="s">
        <v>105</v>
      </c>
    </row>
    <row r="85" customFormat="false" ht="15" hidden="false" customHeight="false" outlineLevel="0" collapsed="false">
      <c r="A85" s="157" t="n">
        <v>22</v>
      </c>
      <c r="B85" s="152" t="n">
        <v>220019913</v>
      </c>
      <c r="C85" s="153" t="s">
        <v>245</v>
      </c>
      <c r="D85" s="153" t="s">
        <v>246</v>
      </c>
      <c r="E85" s="154" t="s">
        <v>228</v>
      </c>
      <c r="F85" s="155" t="s">
        <v>105</v>
      </c>
    </row>
    <row r="86" customFormat="false" ht="15" hidden="false" customHeight="false" outlineLevel="0" collapsed="false">
      <c r="A86" s="156" t="n">
        <v>22</v>
      </c>
      <c r="B86" s="152" t="n">
        <v>220020762</v>
      </c>
      <c r="C86" s="153" t="s">
        <v>247</v>
      </c>
      <c r="D86" s="153" t="s">
        <v>150</v>
      </c>
      <c r="E86" s="154" t="s">
        <v>172</v>
      </c>
      <c r="F86" s="155" t="s">
        <v>105</v>
      </c>
    </row>
    <row r="87" customFormat="false" ht="15" hidden="false" customHeight="false" outlineLevel="0" collapsed="false">
      <c r="A87" s="157" t="n">
        <v>22</v>
      </c>
      <c r="B87" s="152" t="n">
        <v>220020770</v>
      </c>
      <c r="C87" s="153" t="s">
        <v>248</v>
      </c>
      <c r="D87" s="153" t="s">
        <v>249</v>
      </c>
      <c r="E87" s="154" t="s">
        <v>172</v>
      </c>
      <c r="F87" s="155" t="s">
        <v>105</v>
      </c>
    </row>
    <row r="88" customFormat="false" ht="15" hidden="false" customHeight="false" outlineLevel="0" collapsed="false">
      <c r="A88" s="156" t="n">
        <v>22</v>
      </c>
      <c r="B88" s="152" t="n">
        <v>220020788</v>
      </c>
      <c r="C88" s="153" t="s">
        <v>250</v>
      </c>
      <c r="D88" s="153" t="s">
        <v>251</v>
      </c>
      <c r="E88" s="154" t="s">
        <v>172</v>
      </c>
      <c r="F88" s="155" t="s">
        <v>105</v>
      </c>
    </row>
    <row r="89" customFormat="false" ht="15" hidden="false" customHeight="false" outlineLevel="0" collapsed="false">
      <c r="A89" s="157" t="n">
        <v>22</v>
      </c>
      <c r="B89" s="152" t="n">
        <v>220022628</v>
      </c>
      <c r="C89" s="153" t="s">
        <v>252</v>
      </c>
      <c r="D89" s="153" t="s">
        <v>175</v>
      </c>
      <c r="E89" s="154" t="s">
        <v>228</v>
      </c>
      <c r="F89" s="155" t="s">
        <v>105</v>
      </c>
    </row>
    <row r="90" customFormat="false" ht="22.5" hidden="false" customHeight="false" outlineLevel="0" collapsed="false">
      <c r="A90" s="156" t="n">
        <v>22</v>
      </c>
      <c r="B90" s="152" t="n">
        <v>220023295</v>
      </c>
      <c r="C90" s="153" t="s">
        <v>253</v>
      </c>
      <c r="D90" s="153" t="s">
        <v>131</v>
      </c>
      <c r="E90" s="154" t="s">
        <v>254</v>
      </c>
      <c r="F90" s="155" t="s">
        <v>255</v>
      </c>
    </row>
    <row r="91" customFormat="false" ht="15" hidden="false" customHeight="false" outlineLevel="0" collapsed="false">
      <c r="A91" s="157" t="n">
        <v>22</v>
      </c>
      <c r="B91" s="152" t="n">
        <v>220024152</v>
      </c>
      <c r="C91" s="153" t="s">
        <v>256</v>
      </c>
      <c r="D91" s="153" t="s">
        <v>124</v>
      </c>
      <c r="E91" s="154" t="s">
        <v>140</v>
      </c>
      <c r="F91" s="155" t="s">
        <v>110</v>
      </c>
    </row>
    <row r="92" customFormat="false" ht="15" hidden="false" customHeight="false" outlineLevel="0" collapsed="false">
      <c r="A92" s="156" t="n">
        <v>22</v>
      </c>
      <c r="B92" s="152" t="n">
        <v>220024293</v>
      </c>
      <c r="C92" s="153" t="s">
        <v>257</v>
      </c>
      <c r="D92" s="153" t="s">
        <v>168</v>
      </c>
      <c r="E92" s="154" t="s">
        <v>228</v>
      </c>
      <c r="F92" s="155" t="s">
        <v>105</v>
      </c>
    </row>
    <row r="93" customFormat="false" ht="15" hidden="false" customHeight="false" outlineLevel="0" collapsed="false">
      <c r="A93" s="157" t="n">
        <v>22</v>
      </c>
      <c r="B93" s="152" t="n">
        <v>220024756</v>
      </c>
      <c r="C93" s="153" t="s">
        <v>258</v>
      </c>
      <c r="D93" s="153" t="s">
        <v>103</v>
      </c>
      <c r="E93" s="154" t="s">
        <v>100</v>
      </c>
      <c r="F93" s="155" t="s">
        <v>101</v>
      </c>
    </row>
    <row r="94" customFormat="false" ht="15" hidden="false" customHeight="false" outlineLevel="0" collapsed="false">
      <c r="A94" s="156" t="n">
        <v>29</v>
      </c>
      <c r="B94" s="152" t="n">
        <v>290000421</v>
      </c>
      <c r="C94" s="153" t="s">
        <v>259</v>
      </c>
      <c r="D94" s="153" t="s">
        <v>260</v>
      </c>
      <c r="E94" s="154" t="s">
        <v>224</v>
      </c>
      <c r="F94" s="155" t="s">
        <v>105</v>
      </c>
    </row>
    <row r="95" customFormat="false" ht="15" hidden="false" customHeight="false" outlineLevel="0" collapsed="false">
      <c r="A95" s="157" t="n">
        <v>29</v>
      </c>
      <c r="B95" s="152" t="n">
        <v>290000439</v>
      </c>
      <c r="C95" s="153" t="s">
        <v>261</v>
      </c>
      <c r="D95" s="153" t="s">
        <v>262</v>
      </c>
      <c r="E95" s="154" t="s">
        <v>104</v>
      </c>
      <c r="F95" s="155" t="s">
        <v>105</v>
      </c>
    </row>
    <row r="96" customFormat="false" ht="15" hidden="false" customHeight="false" outlineLevel="0" collapsed="false">
      <c r="A96" s="156" t="n">
        <v>29</v>
      </c>
      <c r="B96" s="152" t="n">
        <v>290000454</v>
      </c>
      <c r="C96" s="153" t="s">
        <v>263</v>
      </c>
      <c r="D96" s="153" t="s">
        <v>264</v>
      </c>
      <c r="E96" s="154" t="s">
        <v>104</v>
      </c>
      <c r="F96" s="155" t="s">
        <v>105</v>
      </c>
    </row>
    <row r="97" customFormat="false" ht="15" hidden="false" customHeight="false" outlineLevel="0" collapsed="false">
      <c r="A97" s="157" t="n">
        <v>29</v>
      </c>
      <c r="B97" s="152" t="n">
        <v>290000470</v>
      </c>
      <c r="C97" s="153" t="s">
        <v>265</v>
      </c>
      <c r="D97" s="153" t="s">
        <v>266</v>
      </c>
      <c r="E97" s="154" t="s">
        <v>104</v>
      </c>
      <c r="F97" s="155" t="s">
        <v>105</v>
      </c>
    </row>
    <row r="98" customFormat="false" ht="15" hidden="false" customHeight="false" outlineLevel="0" collapsed="false">
      <c r="A98" s="156" t="n">
        <v>29</v>
      </c>
      <c r="B98" s="152" t="n">
        <v>290000496</v>
      </c>
      <c r="C98" s="153" t="s">
        <v>267</v>
      </c>
      <c r="D98" s="153" t="s">
        <v>268</v>
      </c>
      <c r="E98" s="154" t="s">
        <v>117</v>
      </c>
      <c r="F98" s="155" t="s">
        <v>105</v>
      </c>
    </row>
    <row r="99" customFormat="false" ht="15" hidden="false" customHeight="false" outlineLevel="0" collapsed="false">
      <c r="A99" s="156" t="n">
        <v>29</v>
      </c>
      <c r="B99" s="152" t="n">
        <v>290000561</v>
      </c>
      <c r="C99" s="153" t="s">
        <v>269</v>
      </c>
      <c r="D99" s="153" t="s">
        <v>270</v>
      </c>
      <c r="E99" s="154" t="s">
        <v>224</v>
      </c>
      <c r="F99" s="155" t="s">
        <v>105</v>
      </c>
    </row>
    <row r="100" customFormat="false" ht="15" hidden="false" customHeight="false" outlineLevel="0" collapsed="false">
      <c r="A100" s="156" t="n">
        <v>29</v>
      </c>
      <c r="B100" s="152" t="n">
        <v>290000611</v>
      </c>
      <c r="C100" s="153" t="s">
        <v>271</v>
      </c>
      <c r="D100" s="153" t="s">
        <v>272</v>
      </c>
      <c r="E100" s="154" t="s">
        <v>104</v>
      </c>
      <c r="F100" s="155" t="s">
        <v>105</v>
      </c>
    </row>
    <row r="101" customFormat="false" ht="15" hidden="false" customHeight="false" outlineLevel="0" collapsed="false">
      <c r="A101" s="156" t="n">
        <v>29</v>
      </c>
      <c r="B101" s="152" t="n">
        <v>290000629</v>
      </c>
      <c r="C101" s="153" t="s">
        <v>273</v>
      </c>
      <c r="D101" s="153" t="s">
        <v>274</v>
      </c>
      <c r="E101" s="154" t="s">
        <v>104</v>
      </c>
      <c r="F101" s="155" t="s">
        <v>105</v>
      </c>
    </row>
    <row r="102" customFormat="false" ht="15" hidden="false" customHeight="false" outlineLevel="0" collapsed="false">
      <c r="A102" s="157" t="n">
        <v>29</v>
      </c>
      <c r="B102" s="152" t="n">
        <v>290000637</v>
      </c>
      <c r="C102" s="153" t="s">
        <v>275</v>
      </c>
      <c r="D102" s="153" t="s">
        <v>276</v>
      </c>
      <c r="E102" s="154" t="s">
        <v>224</v>
      </c>
      <c r="F102" s="155" t="s">
        <v>105</v>
      </c>
    </row>
    <row r="103" customFormat="false" ht="15" hidden="false" customHeight="false" outlineLevel="0" collapsed="false">
      <c r="A103" s="156" t="n">
        <v>29</v>
      </c>
      <c r="B103" s="152" t="n">
        <v>290000702</v>
      </c>
      <c r="C103" s="153" t="s">
        <v>277</v>
      </c>
      <c r="D103" s="153" t="s">
        <v>278</v>
      </c>
      <c r="E103" s="154" t="s">
        <v>104</v>
      </c>
      <c r="F103" s="155" t="s">
        <v>105</v>
      </c>
    </row>
    <row r="104" customFormat="false" ht="22.5" hidden="false" customHeight="false" outlineLevel="0" collapsed="false">
      <c r="A104" s="157" t="n">
        <v>29</v>
      </c>
      <c r="B104" s="152" t="n">
        <v>290000801</v>
      </c>
      <c r="C104" s="153" t="s">
        <v>279</v>
      </c>
      <c r="D104" s="153" t="s">
        <v>280</v>
      </c>
      <c r="E104" s="154" t="s">
        <v>183</v>
      </c>
      <c r="F104" s="155" t="s">
        <v>105</v>
      </c>
    </row>
    <row r="105" customFormat="false" ht="15" hidden="false" customHeight="false" outlineLevel="0" collapsed="false">
      <c r="A105" s="156" t="n">
        <v>29</v>
      </c>
      <c r="B105" s="152" t="n">
        <v>290000926</v>
      </c>
      <c r="C105" s="153" t="s">
        <v>281</v>
      </c>
      <c r="D105" s="153" t="s">
        <v>282</v>
      </c>
      <c r="E105" s="154" t="s">
        <v>117</v>
      </c>
      <c r="F105" s="155" t="s">
        <v>105</v>
      </c>
    </row>
    <row r="106" customFormat="false" ht="15" hidden="false" customHeight="false" outlineLevel="0" collapsed="false">
      <c r="A106" s="156" t="n">
        <v>29</v>
      </c>
      <c r="B106" s="152" t="n">
        <v>290002211</v>
      </c>
      <c r="C106" s="153" t="s">
        <v>283</v>
      </c>
      <c r="D106" s="153" t="s">
        <v>284</v>
      </c>
      <c r="E106" s="154" t="s">
        <v>172</v>
      </c>
      <c r="F106" s="155" t="s">
        <v>105</v>
      </c>
    </row>
    <row r="107" customFormat="false" ht="15" hidden="false" customHeight="false" outlineLevel="0" collapsed="false">
      <c r="A107" s="157" t="n">
        <v>29</v>
      </c>
      <c r="B107" s="152" t="n">
        <v>290002237</v>
      </c>
      <c r="C107" s="153" t="s">
        <v>285</v>
      </c>
      <c r="D107" s="153" t="s">
        <v>286</v>
      </c>
      <c r="E107" s="154" t="s">
        <v>164</v>
      </c>
      <c r="F107" s="155" t="s">
        <v>105</v>
      </c>
    </row>
    <row r="108" customFormat="false" ht="15" hidden="false" customHeight="false" outlineLevel="0" collapsed="false">
      <c r="A108" s="156" t="n">
        <v>29</v>
      </c>
      <c r="B108" s="152" t="n">
        <v>290002252</v>
      </c>
      <c r="C108" s="153" t="s">
        <v>287</v>
      </c>
      <c r="D108" s="153" t="s">
        <v>270</v>
      </c>
      <c r="E108" s="154" t="s">
        <v>104</v>
      </c>
      <c r="F108" s="155" t="s">
        <v>105</v>
      </c>
    </row>
    <row r="109" customFormat="false" ht="15" hidden="false" customHeight="false" outlineLevel="0" collapsed="false">
      <c r="A109" s="157" t="n">
        <v>29</v>
      </c>
      <c r="B109" s="152" t="n">
        <v>290002260</v>
      </c>
      <c r="C109" s="153" t="s">
        <v>288</v>
      </c>
      <c r="D109" s="153" t="s">
        <v>289</v>
      </c>
      <c r="E109" s="154" t="s">
        <v>104</v>
      </c>
      <c r="F109" s="155" t="s">
        <v>105</v>
      </c>
    </row>
    <row r="110" customFormat="false" ht="15" hidden="false" customHeight="false" outlineLevel="0" collapsed="false">
      <c r="A110" s="156" t="n">
        <v>29</v>
      </c>
      <c r="B110" s="152" t="n">
        <v>290002336</v>
      </c>
      <c r="C110" s="153" t="s">
        <v>290</v>
      </c>
      <c r="D110" s="153" t="s">
        <v>291</v>
      </c>
      <c r="E110" s="154" t="s">
        <v>125</v>
      </c>
      <c r="F110" s="155" t="s">
        <v>105</v>
      </c>
    </row>
    <row r="111" customFormat="false" ht="15" hidden="false" customHeight="false" outlineLevel="0" collapsed="false">
      <c r="A111" s="156" t="n">
        <v>29</v>
      </c>
      <c r="B111" s="152" t="n">
        <v>290002682</v>
      </c>
      <c r="C111" s="153" t="s">
        <v>292</v>
      </c>
      <c r="D111" s="153" t="s">
        <v>293</v>
      </c>
      <c r="E111" s="154" t="s">
        <v>104</v>
      </c>
      <c r="F111" s="155" t="s">
        <v>105</v>
      </c>
    </row>
    <row r="112" customFormat="false" ht="15" hidden="false" customHeight="false" outlineLevel="0" collapsed="false">
      <c r="A112" s="156" t="n">
        <v>29</v>
      </c>
      <c r="B112" s="152" t="n">
        <v>290002914</v>
      </c>
      <c r="C112" s="153" t="s">
        <v>294</v>
      </c>
      <c r="D112" s="153" t="s">
        <v>270</v>
      </c>
      <c r="E112" s="154" t="s">
        <v>117</v>
      </c>
      <c r="F112" s="155" t="s">
        <v>105</v>
      </c>
    </row>
    <row r="113" customFormat="false" ht="15" hidden="false" customHeight="false" outlineLevel="0" collapsed="false">
      <c r="A113" s="156" t="n">
        <v>29</v>
      </c>
      <c r="B113" s="152" t="n">
        <v>290004027</v>
      </c>
      <c r="C113" s="153" t="s">
        <v>295</v>
      </c>
      <c r="D113" s="153" t="s">
        <v>280</v>
      </c>
      <c r="E113" s="154" t="s">
        <v>170</v>
      </c>
      <c r="F113" s="155" t="s">
        <v>105</v>
      </c>
    </row>
    <row r="114" customFormat="false" ht="15" hidden="false" customHeight="false" outlineLevel="0" collapsed="false">
      <c r="A114" s="157" t="n">
        <v>29</v>
      </c>
      <c r="B114" s="152" t="n">
        <v>290004167</v>
      </c>
      <c r="C114" s="153" t="s">
        <v>296</v>
      </c>
      <c r="D114" s="153" t="s">
        <v>297</v>
      </c>
      <c r="E114" s="154" t="s">
        <v>104</v>
      </c>
      <c r="F114" s="155" t="s">
        <v>101</v>
      </c>
    </row>
    <row r="115" customFormat="false" ht="15" hidden="false" customHeight="false" outlineLevel="0" collapsed="false">
      <c r="A115" s="156" t="n">
        <v>29</v>
      </c>
      <c r="B115" s="152" t="n">
        <v>290004241</v>
      </c>
      <c r="C115" s="153" t="s">
        <v>298</v>
      </c>
      <c r="D115" s="153" t="s">
        <v>299</v>
      </c>
      <c r="E115" s="154" t="s">
        <v>104</v>
      </c>
      <c r="F115" s="155" t="s">
        <v>101</v>
      </c>
    </row>
    <row r="116" customFormat="false" ht="15" hidden="false" customHeight="false" outlineLevel="0" collapsed="false">
      <c r="A116" s="157" t="n">
        <v>29</v>
      </c>
      <c r="B116" s="152" t="n">
        <v>290005107</v>
      </c>
      <c r="C116" s="153" t="s">
        <v>300</v>
      </c>
      <c r="D116" s="153" t="s">
        <v>301</v>
      </c>
      <c r="E116" s="154" t="s">
        <v>125</v>
      </c>
      <c r="F116" s="155" t="s">
        <v>105</v>
      </c>
    </row>
    <row r="117" customFormat="false" ht="15" hidden="false" customHeight="false" outlineLevel="0" collapsed="false">
      <c r="A117" s="156" t="n">
        <v>29</v>
      </c>
      <c r="B117" s="152" t="n">
        <v>290005149</v>
      </c>
      <c r="C117" s="153" t="s">
        <v>302</v>
      </c>
      <c r="D117" s="153" t="s">
        <v>303</v>
      </c>
      <c r="E117" s="154" t="s">
        <v>125</v>
      </c>
      <c r="F117" s="155" t="s">
        <v>105</v>
      </c>
    </row>
    <row r="118" customFormat="false" ht="15" hidden="false" customHeight="false" outlineLevel="0" collapsed="false">
      <c r="A118" s="156" t="n">
        <v>29</v>
      </c>
      <c r="B118" s="152" t="n">
        <v>290005156</v>
      </c>
      <c r="C118" s="153" t="s">
        <v>304</v>
      </c>
      <c r="D118" s="153" t="s">
        <v>305</v>
      </c>
      <c r="E118" s="154" t="s">
        <v>125</v>
      </c>
      <c r="F118" s="155" t="s">
        <v>105</v>
      </c>
    </row>
    <row r="119" customFormat="false" ht="15" hidden="false" customHeight="false" outlineLevel="0" collapsed="false">
      <c r="A119" s="157" t="n">
        <v>29</v>
      </c>
      <c r="B119" s="152" t="n">
        <v>290005180</v>
      </c>
      <c r="C119" s="153" t="s">
        <v>306</v>
      </c>
      <c r="D119" s="153" t="s">
        <v>268</v>
      </c>
      <c r="E119" s="154" t="s">
        <v>125</v>
      </c>
      <c r="F119" s="155" t="s">
        <v>105</v>
      </c>
    </row>
    <row r="120" customFormat="false" ht="15" hidden="false" customHeight="false" outlineLevel="0" collapsed="false">
      <c r="A120" s="156" t="n">
        <v>29</v>
      </c>
      <c r="B120" s="152" t="n">
        <v>290005206</v>
      </c>
      <c r="C120" s="153" t="s">
        <v>307</v>
      </c>
      <c r="D120" s="153" t="s">
        <v>308</v>
      </c>
      <c r="E120" s="154" t="s">
        <v>125</v>
      </c>
      <c r="F120" s="155" t="s">
        <v>105</v>
      </c>
    </row>
    <row r="121" customFormat="false" ht="15" hidden="false" customHeight="false" outlineLevel="0" collapsed="false">
      <c r="A121" s="157" t="n">
        <v>29</v>
      </c>
      <c r="B121" s="152" t="n">
        <v>290005214</v>
      </c>
      <c r="C121" s="153" t="s">
        <v>309</v>
      </c>
      <c r="D121" s="153" t="s">
        <v>310</v>
      </c>
      <c r="E121" s="154" t="s">
        <v>125</v>
      </c>
      <c r="F121" s="155" t="s">
        <v>105</v>
      </c>
    </row>
    <row r="122" customFormat="false" ht="15" hidden="false" customHeight="false" outlineLevel="0" collapsed="false">
      <c r="A122" s="156" t="n">
        <v>29</v>
      </c>
      <c r="B122" s="152" t="n">
        <v>290005222</v>
      </c>
      <c r="C122" s="153" t="s">
        <v>311</v>
      </c>
      <c r="D122" s="153" t="s">
        <v>312</v>
      </c>
      <c r="E122" s="154" t="s">
        <v>125</v>
      </c>
      <c r="F122" s="155" t="s">
        <v>105</v>
      </c>
    </row>
    <row r="123" customFormat="false" ht="15" hidden="false" customHeight="false" outlineLevel="0" collapsed="false">
      <c r="A123" s="156" t="n">
        <v>29</v>
      </c>
      <c r="B123" s="152" t="n">
        <v>290005255</v>
      </c>
      <c r="C123" s="153" t="s">
        <v>313</v>
      </c>
      <c r="D123" s="153" t="s">
        <v>270</v>
      </c>
      <c r="E123" s="154" t="s">
        <v>100</v>
      </c>
      <c r="F123" s="155" t="s">
        <v>105</v>
      </c>
    </row>
    <row r="124" customFormat="false" ht="15" hidden="false" customHeight="false" outlineLevel="0" collapsed="false">
      <c r="A124" s="156" t="n">
        <v>29</v>
      </c>
      <c r="B124" s="152" t="n">
        <v>290005297</v>
      </c>
      <c r="C124" s="153" t="s">
        <v>314</v>
      </c>
      <c r="D124" s="153" t="s">
        <v>315</v>
      </c>
      <c r="E124" s="154" t="s">
        <v>125</v>
      </c>
      <c r="F124" s="155" t="s">
        <v>105</v>
      </c>
    </row>
    <row r="125" customFormat="false" ht="15" hidden="false" customHeight="false" outlineLevel="0" collapsed="false">
      <c r="A125" s="156" t="n">
        <v>29</v>
      </c>
      <c r="B125" s="152" t="n">
        <v>290005487</v>
      </c>
      <c r="C125" s="153" t="s">
        <v>316</v>
      </c>
      <c r="D125" s="153" t="s">
        <v>317</v>
      </c>
      <c r="E125" s="154" t="s">
        <v>125</v>
      </c>
      <c r="F125" s="155" t="s">
        <v>105</v>
      </c>
    </row>
    <row r="126" customFormat="false" ht="15" hidden="false" customHeight="false" outlineLevel="0" collapsed="false">
      <c r="A126" s="157" t="n">
        <v>29</v>
      </c>
      <c r="B126" s="152" t="n">
        <v>290005560</v>
      </c>
      <c r="C126" s="153" t="s">
        <v>318</v>
      </c>
      <c r="D126" s="153" t="s">
        <v>319</v>
      </c>
      <c r="E126" s="154" t="s">
        <v>125</v>
      </c>
      <c r="F126" s="155" t="s">
        <v>105</v>
      </c>
    </row>
    <row r="127" customFormat="false" ht="15" hidden="false" customHeight="false" outlineLevel="0" collapsed="false">
      <c r="A127" s="156" t="n">
        <v>29</v>
      </c>
      <c r="B127" s="152" t="n">
        <v>290005701</v>
      </c>
      <c r="C127" s="153" t="s">
        <v>320</v>
      </c>
      <c r="D127" s="153" t="s">
        <v>321</v>
      </c>
      <c r="E127" s="154" t="s">
        <v>240</v>
      </c>
      <c r="F127" s="155" t="s">
        <v>110</v>
      </c>
    </row>
    <row r="128" customFormat="false" ht="15" hidden="false" customHeight="false" outlineLevel="0" collapsed="false">
      <c r="A128" s="157" t="n">
        <v>29</v>
      </c>
      <c r="B128" s="152" t="n">
        <v>290005719</v>
      </c>
      <c r="C128" s="153" t="s">
        <v>322</v>
      </c>
      <c r="D128" s="153" t="s">
        <v>323</v>
      </c>
      <c r="E128" s="154" t="s">
        <v>140</v>
      </c>
      <c r="F128" s="155" t="s">
        <v>110</v>
      </c>
    </row>
    <row r="129" customFormat="false" ht="15" hidden="false" customHeight="false" outlineLevel="0" collapsed="false">
      <c r="A129" s="156" t="n">
        <v>29</v>
      </c>
      <c r="B129" s="152" t="n">
        <v>290005735</v>
      </c>
      <c r="C129" s="153" t="s">
        <v>324</v>
      </c>
      <c r="D129" s="153" t="s">
        <v>282</v>
      </c>
      <c r="E129" s="154" t="s">
        <v>125</v>
      </c>
      <c r="F129" s="155" t="s">
        <v>105</v>
      </c>
    </row>
    <row r="130" customFormat="false" ht="15" hidden="false" customHeight="false" outlineLevel="0" collapsed="false">
      <c r="A130" s="156" t="n">
        <v>29</v>
      </c>
      <c r="B130" s="152" t="n">
        <v>290005776</v>
      </c>
      <c r="C130" s="153" t="s">
        <v>325</v>
      </c>
      <c r="D130" s="153" t="s">
        <v>301</v>
      </c>
      <c r="E130" s="154" t="s">
        <v>164</v>
      </c>
      <c r="F130" s="155" t="s">
        <v>105</v>
      </c>
    </row>
    <row r="131" customFormat="false" ht="15" hidden="false" customHeight="false" outlineLevel="0" collapsed="false">
      <c r="A131" s="157" t="n">
        <v>29</v>
      </c>
      <c r="B131" s="152" t="n">
        <v>290005784</v>
      </c>
      <c r="C131" s="153" t="s">
        <v>326</v>
      </c>
      <c r="D131" s="153" t="s">
        <v>260</v>
      </c>
      <c r="E131" s="154" t="s">
        <v>164</v>
      </c>
      <c r="F131" s="155" t="s">
        <v>105</v>
      </c>
    </row>
    <row r="132" customFormat="false" ht="15" hidden="false" customHeight="false" outlineLevel="0" collapsed="false">
      <c r="A132" s="156" t="n">
        <v>29</v>
      </c>
      <c r="B132" s="152" t="n">
        <v>290005792</v>
      </c>
      <c r="C132" s="153" t="s">
        <v>327</v>
      </c>
      <c r="D132" s="153" t="s">
        <v>276</v>
      </c>
      <c r="E132" s="154" t="s">
        <v>240</v>
      </c>
      <c r="F132" s="155" t="s">
        <v>105</v>
      </c>
    </row>
    <row r="133" customFormat="false" ht="15" hidden="false" customHeight="false" outlineLevel="0" collapsed="false">
      <c r="A133" s="157" t="n">
        <v>29</v>
      </c>
      <c r="B133" s="152" t="n">
        <v>290005800</v>
      </c>
      <c r="C133" s="153" t="s">
        <v>328</v>
      </c>
      <c r="D133" s="153" t="s">
        <v>270</v>
      </c>
      <c r="E133" s="154" t="s">
        <v>140</v>
      </c>
      <c r="F133" s="155" t="s">
        <v>105</v>
      </c>
    </row>
    <row r="134" customFormat="false" ht="15" hidden="false" customHeight="false" outlineLevel="0" collapsed="false">
      <c r="A134" s="156" t="n">
        <v>29</v>
      </c>
      <c r="B134" s="152" t="n">
        <v>290005818</v>
      </c>
      <c r="C134" s="153" t="s">
        <v>329</v>
      </c>
      <c r="D134" s="153" t="s">
        <v>330</v>
      </c>
      <c r="E134" s="154" t="s">
        <v>240</v>
      </c>
      <c r="F134" s="155" t="s">
        <v>105</v>
      </c>
    </row>
    <row r="135" customFormat="false" ht="15" hidden="false" customHeight="false" outlineLevel="0" collapsed="false">
      <c r="A135" s="156" t="n">
        <v>29</v>
      </c>
      <c r="B135" s="152" t="n">
        <v>290005875</v>
      </c>
      <c r="C135" s="153" t="s">
        <v>331</v>
      </c>
      <c r="D135" s="153" t="s">
        <v>299</v>
      </c>
      <c r="E135" s="154" t="s">
        <v>125</v>
      </c>
      <c r="F135" s="155" t="s">
        <v>105</v>
      </c>
    </row>
    <row r="136" customFormat="false" ht="15" hidden="false" customHeight="false" outlineLevel="0" collapsed="false">
      <c r="A136" s="156" t="n">
        <v>29</v>
      </c>
      <c r="B136" s="152" t="n">
        <v>290006329</v>
      </c>
      <c r="C136" s="153" t="s">
        <v>332</v>
      </c>
      <c r="D136" s="153" t="s">
        <v>312</v>
      </c>
      <c r="E136" s="154" t="s">
        <v>140</v>
      </c>
      <c r="F136" s="155" t="s">
        <v>105</v>
      </c>
    </row>
    <row r="137" customFormat="false" ht="15" hidden="false" customHeight="false" outlineLevel="0" collapsed="false">
      <c r="A137" s="156" t="n">
        <v>29</v>
      </c>
      <c r="B137" s="152" t="n">
        <v>290006360</v>
      </c>
      <c r="C137" s="153" t="s">
        <v>333</v>
      </c>
      <c r="D137" s="153" t="s">
        <v>334</v>
      </c>
      <c r="E137" s="154" t="s">
        <v>140</v>
      </c>
      <c r="F137" s="155" t="s">
        <v>105</v>
      </c>
    </row>
    <row r="138" customFormat="false" ht="15" hidden="false" customHeight="false" outlineLevel="0" collapsed="false">
      <c r="A138" s="157" t="n">
        <v>29</v>
      </c>
      <c r="B138" s="152" t="n">
        <v>290006428</v>
      </c>
      <c r="C138" s="153" t="s">
        <v>335</v>
      </c>
      <c r="D138" s="153" t="s">
        <v>336</v>
      </c>
      <c r="E138" s="154" t="s">
        <v>125</v>
      </c>
      <c r="F138" s="155" t="s">
        <v>105</v>
      </c>
    </row>
    <row r="139" customFormat="false" ht="15" hidden="false" customHeight="false" outlineLevel="0" collapsed="false">
      <c r="A139" s="156" t="n">
        <v>29</v>
      </c>
      <c r="B139" s="152" t="n">
        <v>290006451</v>
      </c>
      <c r="C139" s="153" t="s">
        <v>337</v>
      </c>
      <c r="D139" s="153" t="s">
        <v>338</v>
      </c>
      <c r="E139" s="154" t="s">
        <v>125</v>
      </c>
      <c r="F139" s="155" t="s">
        <v>105</v>
      </c>
    </row>
    <row r="140" customFormat="false" ht="15" hidden="false" customHeight="false" outlineLevel="0" collapsed="false">
      <c r="A140" s="157" t="n">
        <v>29</v>
      </c>
      <c r="B140" s="152" t="n">
        <v>290007756</v>
      </c>
      <c r="C140" s="153" t="s">
        <v>339</v>
      </c>
      <c r="D140" s="153" t="s">
        <v>340</v>
      </c>
      <c r="E140" s="154" t="s">
        <v>140</v>
      </c>
      <c r="F140" s="155" t="s">
        <v>159</v>
      </c>
    </row>
    <row r="141" customFormat="false" ht="15" hidden="false" customHeight="false" outlineLevel="0" collapsed="false">
      <c r="A141" s="156" t="n">
        <v>29</v>
      </c>
      <c r="B141" s="152" t="n">
        <v>290007830</v>
      </c>
      <c r="C141" s="153" t="s">
        <v>341</v>
      </c>
      <c r="D141" s="153" t="s">
        <v>260</v>
      </c>
      <c r="E141" s="154" t="s">
        <v>125</v>
      </c>
      <c r="F141" s="155" t="s">
        <v>105</v>
      </c>
    </row>
    <row r="142" customFormat="false" ht="15" hidden="false" customHeight="false" outlineLevel="0" collapsed="false">
      <c r="A142" s="156" t="n">
        <v>29</v>
      </c>
      <c r="B142" s="152" t="n">
        <v>290008598</v>
      </c>
      <c r="C142" s="153" t="s">
        <v>342</v>
      </c>
      <c r="D142" s="153" t="s">
        <v>340</v>
      </c>
      <c r="E142" s="154" t="s">
        <v>140</v>
      </c>
      <c r="F142" s="155" t="s">
        <v>105</v>
      </c>
    </row>
    <row r="143" customFormat="false" ht="15" hidden="false" customHeight="false" outlineLevel="0" collapsed="false">
      <c r="A143" s="157" t="n">
        <v>29</v>
      </c>
      <c r="B143" s="152" t="n">
        <v>290009125</v>
      </c>
      <c r="C143" s="153" t="s">
        <v>343</v>
      </c>
      <c r="D143" s="153" t="s">
        <v>280</v>
      </c>
      <c r="E143" s="154" t="s">
        <v>140</v>
      </c>
      <c r="F143" s="155" t="s">
        <v>105</v>
      </c>
    </row>
    <row r="144" customFormat="false" ht="15" hidden="false" customHeight="false" outlineLevel="0" collapsed="false">
      <c r="A144" s="156" t="n">
        <v>29</v>
      </c>
      <c r="B144" s="152" t="n">
        <v>290009158</v>
      </c>
      <c r="C144" s="153" t="s">
        <v>344</v>
      </c>
      <c r="D144" s="153" t="s">
        <v>345</v>
      </c>
      <c r="E144" s="154" t="s">
        <v>140</v>
      </c>
      <c r="F144" s="155" t="s">
        <v>105</v>
      </c>
    </row>
    <row r="145" customFormat="false" ht="15" hidden="false" customHeight="false" outlineLevel="0" collapsed="false">
      <c r="A145" s="157" t="n">
        <v>29</v>
      </c>
      <c r="B145" s="152" t="n">
        <v>290009497</v>
      </c>
      <c r="C145" s="153" t="s">
        <v>346</v>
      </c>
      <c r="D145" s="153" t="s">
        <v>347</v>
      </c>
      <c r="E145" s="154" t="s">
        <v>125</v>
      </c>
      <c r="F145" s="155" t="s">
        <v>105</v>
      </c>
    </row>
    <row r="146" customFormat="false" ht="15" hidden="false" customHeight="false" outlineLevel="0" collapsed="false">
      <c r="A146" s="156" t="n">
        <v>29</v>
      </c>
      <c r="B146" s="152" t="n">
        <v>290009687</v>
      </c>
      <c r="C146" s="153" t="s">
        <v>348</v>
      </c>
      <c r="D146" s="153" t="s">
        <v>260</v>
      </c>
      <c r="E146" s="154" t="s">
        <v>140</v>
      </c>
      <c r="F146" s="155" t="s">
        <v>105</v>
      </c>
    </row>
    <row r="147" customFormat="false" ht="15" hidden="false" customHeight="false" outlineLevel="0" collapsed="false">
      <c r="A147" s="156" t="n">
        <v>29</v>
      </c>
      <c r="B147" s="152" t="n">
        <v>290009711</v>
      </c>
      <c r="C147" s="153" t="s">
        <v>349</v>
      </c>
      <c r="D147" s="153" t="s">
        <v>276</v>
      </c>
      <c r="E147" s="154" t="s">
        <v>172</v>
      </c>
      <c r="F147" s="155" t="s">
        <v>105</v>
      </c>
    </row>
    <row r="148" customFormat="false" ht="15" hidden="false" customHeight="false" outlineLevel="0" collapsed="false">
      <c r="A148" s="156" t="n">
        <v>29</v>
      </c>
      <c r="B148" s="152" t="n">
        <v>290014356</v>
      </c>
      <c r="C148" s="153" t="s">
        <v>350</v>
      </c>
      <c r="D148" s="153" t="s">
        <v>351</v>
      </c>
      <c r="E148" s="154" t="s">
        <v>153</v>
      </c>
      <c r="F148" s="155" t="s">
        <v>105</v>
      </c>
    </row>
    <row r="149" customFormat="false" ht="15" hidden="false" customHeight="false" outlineLevel="0" collapsed="false">
      <c r="A149" s="156" t="n">
        <v>29</v>
      </c>
      <c r="B149" s="152" t="n">
        <v>290014661</v>
      </c>
      <c r="C149" s="153" t="s">
        <v>352</v>
      </c>
      <c r="D149" s="153" t="s">
        <v>260</v>
      </c>
      <c r="E149" s="154" t="s">
        <v>125</v>
      </c>
      <c r="F149" s="155" t="s">
        <v>105</v>
      </c>
    </row>
    <row r="150" customFormat="false" ht="15" hidden="false" customHeight="false" outlineLevel="0" collapsed="false">
      <c r="A150" s="157" t="n">
        <v>29</v>
      </c>
      <c r="B150" s="152" t="n">
        <v>290014752</v>
      </c>
      <c r="C150" s="153" t="s">
        <v>353</v>
      </c>
      <c r="D150" s="153" t="s">
        <v>354</v>
      </c>
      <c r="E150" s="154" t="s">
        <v>172</v>
      </c>
      <c r="F150" s="155" t="s">
        <v>105</v>
      </c>
    </row>
    <row r="151" customFormat="false" ht="15" hidden="false" customHeight="false" outlineLevel="0" collapsed="false">
      <c r="A151" s="156" t="n">
        <v>29</v>
      </c>
      <c r="B151" s="152" t="n">
        <v>290018209</v>
      </c>
      <c r="C151" s="153" t="s">
        <v>355</v>
      </c>
      <c r="D151" s="153" t="s">
        <v>289</v>
      </c>
      <c r="E151" s="154" t="s">
        <v>122</v>
      </c>
      <c r="F151" s="155" t="s">
        <v>105</v>
      </c>
    </row>
    <row r="152" customFormat="false" ht="15" hidden="false" customHeight="false" outlineLevel="0" collapsed="false">
      <c r="A152" s="157" t="n">
        <v>29</v>
      </c>
      <c r="B152" s="152" t="n">
        <v>290018241</v>
      </c>
      <c r="C152" s="153" t="s">
        <v>356</v>
      </c>
      <c r="D152" s="153" t="s">
        <v>357</v>
      </c>
      <c r="E152" s="154" t="s">
        <v>140</v>
      </c>
      <c r="F152" s="155" t="s">
        <v>105</v>
      </c>
    </row>
    <row r="153" customFormat="false" ht="15" hidden="false" customHeight="false" outlineLevel="0" collapsed="false">
      <c r="A153" s="156" t="n">
        <v>29</v>
      </c>
      <c r="B153" s="152" t="n">
        <v>290019363</v>
      </c>
      <c r="C153" s="153" t="s">
        <v>358</v>
      </c>
      <c r="D153" s="153" t="s">
        <v>359</v>
      </c>
      <c r="E153" s="154" t="s">
        <v>164</v>
      </c>
      <c r="F153" s="155" t="s">
        <v>105</v>
      </c>
    </row>
    <row r="154" customFormat="false" ht="15" hidden="false" customHeight="false" outlineLevel="0" collapsed="false">
      <c r="A154" s="156" t="n">
        <v>29</v>
      </c>
      <c r="B154" s="152" t="n">
        <v>290019454</v>
      </c>
      <c r="C154" s="153" t="s">
        <v>360</v>
      </c>
      <c r="D154" s="153" t="s">
        <v>361</v>
      </c>
      <c r="E154" s="154" t="s">
        <v>172</v>
      </c>
      <c r="F154" s="155" t="s">
        <v>105</v>
      </c>
    </row>
    <row r="155" customFormat="false" ht="15" hidden="false" customHeight="false" outlineLevel="0" collapsed="false">
      <c r="A155" s="157" t="n">
        <v>29</v>
      </c>
      <c r="B155" s="152" t="n">
        <v>290019462</v>
      </c>
      <c r="C155" s="153" t="s">
        <v>362</v>
      </c>
      <c r="D155" s="153" t="s">
        <v>260</v>
      </c>
      <c r="E155" s="154" t="s">
        <v>125</v>
      </c>
      <c r="F155" s="155" t="s">
        <v>363</v>
      </c>
    </row>
    <row r="156" customFormat="false" ht="15" hidden="false" customHeight="false" outlineLevel="0" collapsed="false">
      <c r="A156" s="156" t="n">
        <v>29</v>
      </c>
      <c r="B156" s="152" t="n">
        <v>290019488</v>
      </c>
      <c r="C156" s="153" t="s">
        <v>364</v>
      </c>
      <c r="D156" s="153" t="s">
        <v>270</v>
      </c>
      <c r="E156" s="154" t="s">
        <v>125</v>
      </c>
      <c r="F156" s="155" t="s">
        <v>105</v>
      </c>
    </row>
    <row r="157" customFormat="false" ht="15" hidden="false" customHeight="false" outlineLevel="0" collapsed="false">
      <c r="A157" s="157" t="n">
        <v>29</v>
      </c>
      <c r="B157" s="152" t="n">
        <v>290019991</v>
      </c>
      <c r="C157" s="153" t="s">
        <v>365</v>
      </c>
      <c r="D157" s="153" t="s">
        <v>366</v>
      </c>
      <c r="E157" s="154" t="s">
        <v>164</v>
      </c>
      <c r="F157" s="155" t="s">
        <v>105</v>
      </c>
    </row>
    <row r="158" customFormat="false" ht="15" hidden="false" customHeight="false" outlineLevel="0" collapsed="false">
      <c r="A158" s="156" t="n">
        <v>29</v>
      </c>
      <c r="B158" s="152" t="n">
        <v>290020205</v>
      </c>
      <c r="C158" s="153" t="s">
        <v>367</v>
      </c>
      <c r="D158" s="153" t="s">
        <v>291</v>
      </c>
      <c r="E158" s="154" t="s">
        <v>164</v>
      </c>
      <c r="F158" s="155" t="s">
        <v>105</v>
      </c>
    </row>
    <row r="159" customFormat="false" ht="15" hidden="false" customHeight="false" outlineLevel="0" collapsed="false">
      <c r="A159" s="156" t="n">
        <v>29</v>
      </c>
      <c r="B159" s="152" t="n">
        <v>290020635</v>
      </c>
      <c r="C159" s="153" t="s">
        <v>368</v>
      </c>
      <c r="D159" s="153" t="s">
        <v>276</v>
      </c>
      <c r="E159" s="154" t="s">
        <v>235</v>
      </c>
      <c r="F159" s="155" t="s">
        <v>105</v>
      </c>
    </row>
    <row r="160" customFormat="false" ht="15" hidden="false" customHeight="false" outlineLevel="0" collapsed="false">
      <c r="A160" s="156" t="n">
        <v>29</v>
      </c>
      <c r="B160" s="152" t="n">
        <v>290020668</v>
      </c>
      <c r="C160" s="153" t="s">
        <v>369</v>
      </c>
      <c r="D160" s="153" t="s">
        <v>330</v>
      </c>
      <c r="E160" s="154" t="s">
        <v>172</v>
      </c>
      <c r="F160" s="155" t="s">
        <v>105</v>
      </c>
    </row>
    <row r="161" customFormat="false" ht="22.5" hidden="false" customHeight="false" outlineLevel="0" collapsed="false">
      <c r="A161" s="156" t="n">
        <v>29</v>
      </c>
      <c r="B161" s="152" t="n">
        <v>290020965</v>
      </c>
      <c r="C161" s="153" t="s">
        <v>370</v>
      </c>
      <c r="D161" s="153" t="s">
        <v>274</v>
      </c>
      <c r="E161" s="154" t="s">
        <v>183</v>
      </c>
      <c r="F161" s="155" t="s">
        <v>105</v>
      </c>
    </row>
    <row r="162" customFormat="false" ht="15" hidden="false" customHeight="false" outlineLevel="0" collapsed="false">
      <c r="A162" s="157" t="n">
        <v>29</v>
      </c>
      <c r="B162" s="152" t="n">
        <v>290021088</v>
      </c>
      <c r="C162" s="153" t="s">
        <v>371</v>
      </c>
      <c r="D162" s="153" t="s">
        <v>372</v>
      </c>
      <c r="E162" s="154" t="s">
        <v>125</v>
      </c>
      <c r="F162" s="155" t="s">
        <v>105</v>
      </c>
    </row>
    <row r="163" customFormat="false" ht="15" hidden="false" customHeight="false" outlineLevel="0" collapsed="false">
      <c r="A163" s="156" t="n">
        <v>29</v>
      </c>
      <c r="B163" s="152" t="n">
        <v>290021591</v>
      </c>
      <c r="C163" s="153" t="s">
        <v>373</v>
      </c>
      <c r="D163" s="153" t="s">
        <v>299</v>
      </c>
      <c r="E163" s="154" t="s">
        <v>164</v>
      </c>
      <c r="F163" s="155" t="s">
        <v>101</v>
      </c>
    </row>
    <row r="164" customFormat="false" ht="15" hidden="false" customHeight="false" outlineLevel="0" collapsed="false">
      <c r="A164" s="157" t="n">
        <v>29</v>
      </c>
      <c r="B164" s="152" t="n">
        <v>290023829</v>
      </c>
      <c r="C164" s="153" t="s">
        <v>374</v>
      </c>
      <c r="D164" s="153" t="s">
        <v>323</v>
      </c>
      <c r="E164" s="154" t="s">
        <v>100</v>
      </c>
      <c r="F164" s="155" t="s">
        <v>159</v>
      </c>
    </row>
    <row r="165" customFormat="false" ht="15" hidden="false" customHeight="false" outlineLevel="0" collapsed="false">
      <c r="A165" s="156" t="n">
        <v>29</v>
      </c>
      <c r="B165" s="152" t="n">
        <v>290023845</v>
      </c>
      <c r="C165" s="153" t="s">
        <v>375</v>
      </c>
      <c r="D165" s="153" t="s">
        <v>334</v>
      </c>
      <c r="E165" s="154" t="s">
        <v>172</v>
      </c>
      <c r="F165" s="155" t="s">
        <v>105</v>
      </c>
    </row>
    <row r="166" customFormat="false" ht="15" hidden="false" customHeight="false" outlineLevel="0" collapsed="false">
      <c r="A166" s="156" t="n">
        <v>29</v>
      </c>
      <c r="B166" s="152" t="n">
        <v>290023928</v>
      </c>
      <c r="C166" s="153" t="s">
        <v>279</v>
      </c>
      <c r="D166" s="153" t="s">
        <v>280</v>
      </c>
      <c r="E166" s="154" t="s">
        <v>104</v>
      </c>
      <c r="F166" s="155" t="s">
        <v>105</v>
      </c>
    </row>
    <row r="167" customFormat="false" ht="22.5" hidden="false" customHeight="false" outlineLevel="0" collapsed="false">
      <c r="A167" s="157" t="n">
        <v>29</v>
      </c>
      <c r="B167" s="152" t="n">
        <v>290023944</v>
      </c>
      <c r="C167" s="153" t="s">
        <v>376</v>
      </c>
      <c r="D167" s="153" t="s">
        <v>266</v>
      </c>
      <c r="E167" s="154" t="s">
        <v>183</v>
      </c>
      <c r="F167" s="155" t="s">
        <v>105</v>
      </c>
    </row>
    <row r="168" customFormat="false" ht="15" hidden="false" customHeight="false" outlineLevel="0" collapsed="false">
      <c r="A168" s="156" t="n">
        <v>29</v>
      </c>
      <c r="B168" s="152" t="n">
        <v>290023951</v>
      </c>
      <c r="C168" s="153" t="s">
        <v>377</v>
      </c>
      <c r="D168" s="153" t="s">
        <v>270</v>
      </c>
      <c r="E168" s="154" t="s">
        <v>172</v>
      </c>
      <c r="F168" s="155" t="s">
        <v>105</v>
      </c>
    </row>
    <row r="169" customFormat="false" ht="15" hidden="false" customHeight="false" outlineLevel="0" collapsed="false">
      <c r="A169" s="157" t="n">
        <v>29</v>
      </c>
      <c r="B169" s="152" t="n">
        <v>290023969</v>
      </c>
      <c r="C169" s="153" t="s">
        <v>378</v>
      </c>
      <c r="D169" s="153" t="s">
        <v>330</v>
      </c>
      <c r="E169" s="154" t="s">
        <v>117</v>
      </c>
      <c r="F169" s="155" t="s">
        <v>105</v>
      </c>
    </row>
    <row r="170" customFormat="false" ht="15" hidden="false" customHeight="false" outlineLevel="0" collapsed="false">
      <c r="A170" s="156" t="n">
        <v>29</v>
      </c>
      <c r="B170" s="152" t="n">
        <v>290023977</v>
      </c>
      <c r="C170" s="153" t="s">
        <v>379</v>
      </c>
      <c r="D170" s="153" t="s">
        <v>380</v>
      </c>
      <c r="E170" s="154" t="s">
        <v>172</v>
      </c>
      <c r="F170" s="155" t="s">
        <v>159</v>
      </c>
    </row>
    <row r="171" customFormat="false" ht="15" hidden="false" customHeight="false" outlineLevel="0" collapsed="false">
      <c r="A171" s="156" t="n">
        <v>29</v>
      </c>
      <c r="B171" s="152" t="n">
        <v>290024108</v>
      </c>
      <c r="C171" s="153" t="s">
        <v>381</v>
      </c>
      <c r="D171" s="153" t="s">
        <v>382</v>
      </c>
      <c r="E171" s="154" t="s">
        <v>164</v>
      </c>
      <c r="F171" s="155" t="s">
        <v>105</v>
      </c>
    </row>
    <row r="172" customFormat="false" ht="15" hidden="false" customHeight="false" outlineLevel="0" collapsed="false">
      <c r="A172" s="156" t="n">
        <v>29</v>
      </c>
      <c r="B172" s="152" t="n">
        <v>290024298</v>
      </c>
      <c r="C172" s="153" t="s">
        <v>383</v>
      </c>
      <c r="D172" s="153" t="s">
        <v>384</v>
      </c>
      <c r="E172" s="154" t="s">
        <v>125</v>
      </c>
      <c r="F172" s="155" t="s">
        <v>105</v>
      </c>
    </row>
    <row r="173" customFormat="false" ht="15" hidden="false" customHeight="false" outlineLevel="0" collapsed="false">
      <c r="A173" s="156" t="n">
        <v>29</v>
      </c>
      <c r="B173" s="152" t="n">
        <v>290024363</v>
      </c>
      <c r="C173" s="153" t="s">
        <v>385</v>
      </c>
      <c r="D173" s="153" t="s">
        <v>386</v>
      </c>
      <c r="E173" s="154" t="s">
        <v>172</v>
      </c>
      <c r="F173" s="155" t="s">
        <v>105</v>
      </c>
    </row>
    <row r="174" customFormat="false" ht="15" hidden="false" customHeight="false" outlineLevel="0" collapsed="false">
      <c r="A174" s="157" t="n">
        <v>29</v>
      </c>
      <c r="B174" s="152" t="n">
        <v>290024454</v>
      </c>
      <c r="C174" s="153" t="s">
        <v>387</v>
      </c>
      <c r="D174" s="153" t="s">
        <v>284</v>
      </c>
      <c r="E174" s="154" t="s">
        <v>172</v>
      </c>
      <c r="F174" s="155" t="s">
        <v>105</v>
      </c>
    </row>
    <row r="175" customFormat="false" ht="15" hidden="false" customHeight="false" outlineLevel="0" collapsed="false">
      <c r="A175" s="156" t="n">
        <v>29</v>
      </c>
      <c r="B175" s="152" t="n">
        <v>290025048</v>
      </c>
      <c r="C175" s="153" t="s">
        <v>388</v>
      </c>
      <c r="D175" s="153" t="s">
        <v>389</v>
      </c>
      <c r="E175" s="154" t="s">
        <v>172</v>
      </c>
      <c r="F175" s="155" t="s">
        <v>105</v>
      </c>
    </row>
    <row r="176" customFormat="false" ht="15" hidden="false" customHeight="false" outlineLevel="0" collapsed="false">
      <c r="A176" s="157" t="n">
        <v>29</v>
      </c>
      <c r="B176" s="152" t="n">
        <v>290025097</v>
      </c>
      <c r="C176" s="153" t="s">
        <v>390</v>
      </c>
      <c r="D176" s="153" t="s">
        <v>308</v>
      </c>
      <c r="E176" s="154" t="s">
        <v>172</v>
      </c>
      <c r="F176" s="155" t="s">
        <v>105</v>
      </c>
    </row>
    <row r="177" customFormat="false" ht="15" hidden="false" customHeight="false" outlineLevel="0" collapsed="false">
      <c r="A177" s="156" t="n">
        <v>29</v>
      </c>
      <c r="B177" s="152" t="n">
        <v>290025105</v>
      </c>
      <c r="C177" s="153" t="s">
        <v>391</v>
      </c>
      <c r="D177" s="153" t="s">
        <v>276</v>
      </c>
      <c r="E177" s="154" t="s">
        <v>172</v>
      </c>
      <c r="F177" s="155" t="s">
        <v>105</v>
      </c>
    </row>
    <row r="178" customFormat="false" ht="15" hidden="false" customHeight="false" outlineLevel="0" collapsed="false">
      <c r="A178" s="156" t="n">
        <v>29</v>
      </c>
      <c r="B178" s="152" t="n">
        <v>290025204</v>
      </c>
      <c r="C178" s="153" t="s">
        <v>392</v>
      </c>
      <c r="D178" s="153" t="s">
        <v>276</v>
      </c>
      <c r="E178" s="154" t="s">
        <v>172</v>
      </c>
      <c r="F178" s="155" t="s">
        <v>105</v>
      </c>
    </row>
    <row r="179" customFormat="false" ht="15" hidden="false" customHeight="false" outlineLevel="0" collapsed="false">
      <c r="A179" s="157" t="n">
        <v>29</v>
      </c>
      <c r="B179" s="152" t="n">
        <v>290025329</v>
      </c>
      <c r="C179" s="153" t="s">
        <v>393</v>
      </c>
      <c r="D179" s="153" t="s">
        <v>394</v>
      </c>
      <c r="E179" s="154" t="s">
        <v>172</v>
      </c>
      <c r="F179" s="155" t="s">
        <v>105</v>
      </c>
    </row>
    <row r="180" customFormat="false" ht="15" hidden="false" customHeight="false" outlineLevel="0" collapsed="false">
      <c r="A180" s="156" t="n">
        <v>29</v>
      </c>
      <c r="B180" s="152" t="n">
        <v>290025899</v>
      </c>
      <c r="C180" s="153" t="s">
        <v>395</v>
      </c>
      <c r="D180" s="153" t="s">
        <v>270</v>
      </c>
      <c r="E180" s="154" t="s">
        <v>228</v>
      </c>
      <c r="F180" s="155" t="s">
        <v>105</v>
      </c>
    </row>
    <row r="181" customFormat="false" ht="15" hidden="false" customHeight="false" outlineLevel="0" collapsed="false">
      <c r="A181" s="157" t="n">
        <v>29</v>
      </c>
      <c r="B181" s="152" t="n">
        <v>290028869</v>
      </c>
      <c r="C181" s="153" t="s">
        <v>396</v>
      </c>
      <c r="D181" s="153" t="s">
        <v>394</v>
      </c>
      <c r="E181" s="154" t="s">
        <v>172</v>
      </c>
      <c r="F181" s="155" t="s">
        <v>105</v>
      </c>
    </row>
    <row r="182" customFormat="false" ht="15" hidden="false" customHeight="false" outlineLevel="0" collapsed="false">
      <c r="A182" s="156" t="n">
        <v>29</v>
      </c>
      <c r="B182" s="152" t="n">
        <v>290029198</v>
      </c>
      <c r="C182" s="153" t="s">
        <v>397</v>
      </c>
      <c r="D182" s="153" t="s">
        <v>323</v>
      </c>
      <c r="E182" s="154" t="s">
        <v>172</v>
      </c>
      <c r="F182" s="155" t="s">
        <v>105</v>
      </c>
    </row>
    <row r="183" customFormat="false" ht="15" hidden="false" customHeight="false" outlineLevel="0" collapsed="false">
      <c r="A183" s="156" t="n">
        <v>29</v>
      </c>
      <c r="B183" s="152" t="n">
        <v>290029289</v>
      </c>
      <c r="C183" s="153" t="s">
        <v>398</v>
      </c>
      <c r="D183" s="153" t="s">
        <v>345</v>
      </c>
      <c r="E183" s="154" t="s">
        <v>153</v>
      </c>
      <c r="F183" s="155" t="s">
        <v>105</v>
      </c>
    </row>
    <row r="184" customFormat="false" ht="15" hidden="false" customHeight="false" outlineLevel="0" collapsed="false">
      <c r="A184" s="156" t="n">
        <v>29</v>
      </c>
      <c r="B184" s="152" t="n">
        <v>290029339</v>
      </c>
      <c r="C184" s="153" t="s">
        <v>399</v>
      </c>
      <c r="D184" s="153" t="s">
        <v>345</v>
      </c>
      <c r="E184" s="154" t="s">
        <v>172</v>
      </c>
      <c r="F184" s="155" t="s">
        <v>105</v>
      </c>
    </row>
    <row r="185" customFormat="false" ht="15" hidden="false" customHeight="false" outlineLevel="0" collapsed="false">
      <c r="A185" s="156" t="n">
        <v>29</v>
      </c>
      <c r="B185" s="152" t="n">
        <v>290029784</v>
      </c>
      <c r="C185" s="153" t="s">
        <v>400</v>
      </c>
      <c r="D185" s="153" t="s">
        <v>270</v>
      </c>
      <c r="E185" s="154" t="s">
        <v>125</v>
      </c>
      <c r="F185" s="155" t="s">
        <v>105</v>
      </c>
    </row>
    <row r="186" customFormat="false" ht="15" hidden="false" customHeight="false" outlineLevel="0" collapsed="false">
      <c r="A186" s="157" t="n">
        <v>29</v>
      </c>
      <c r="B186" s="152" t="n">
        <v>290029925</v>
      </c>
      <c r="C186" s="153" t="s">
        <v>401</v>
      </c>
      <c r="D186" s="153" t="s">
        <v>402</v>
      </c>
      <c r="E186" s="154" t="s">
        <v>153</v>
      </c>
      <c r="F186" s="155" t="s">
        <v>105</v>
      </c>
    </row>
    <row r="187" customFormat="false" ht="15" hidden="false" customHeight="false" outlineLevel="0" collapsed="false">
      <c r="A187" s="156" t="n">
        <v>29</v>
      </c>
      <c r="B187" s="152" t="n">
        <v>290029941</v>
      </c>
      <c r="C187" s="153" t="s">
        <v>403</v>
      </c>
      <c r="D187" s="153" t="s">
        <v>293</v>
      </c>
      <c r="E187" s="154" t="s">
        <v>164</v>
      </c>
      <c r="F187" s="155" t="s">
        <v>105</v>
      </c>
    </row>
    <row r="188" customFormat="false" ht="15" hidden="false" customHeight="false" outlineLevel="0" collapsed="false">
      <c r="A188" s="157" t="n">
        <v>29</v>
      </c>
      <c r="B188" s="152" t="n">
        <v>290029990</v>
      </c>
      <c r="C188" s="153" t="s">
        <v>404</v>
      </c>
      <c r="D188" s="153" t="s">
        <v>270</v>
      </c>
      <c r="E188" s="154" t="s">
        <v>405</v>
      </c>
      <c r="F188" s="155" t="s">
        <v>105</v>
      </c>
    </row>
    <row r="189" customFormat="false" ht="15" hidden="false" customHeight="false" outlineLevel="0" collapsed="false">
      <c r="A189" s="156" t="n">
        <v>29</v>
      </c>
      <c r="B189" s="152" t="n">
        <v>290030006</v>
      </c>
      <c r="C189" s="153" t="s">
        <v>406</v>
      </c>
      <c r="D189" s="153" t="s">
        <v>276</v>
      </c>
      <c r="E189" s="154" t="s">
        <v>114</v>
      </c>
      <c r="F189" s="155" t="s">
        <v>105</v>
      </c>
    </row>
    <row r="190" customFormat="false" ht="15" hidden="false" customHeight="false" outlineLevel="0" collapsed="false">
      <c r="A190" s="156" t="n">
        <v>29</v>
      </c>
      <c r="B190" s="152" t="n">
        <v>290030022</v>
      </c>
      <c r="C190" s="153" t="s">
        <v>407</v>
      </c>
      <c r="D190" s="153" t="s">
        <v>284</v>
      </c>
      <c r="E190" s="154" t="s">
        <v>153</v>
      </c>
      <c r="F190" s="155" t="s">
        <v>105</v>
      </c>
    </row>
    <row r="191" customFormat="false" ht="15" hidden="false" customHeight="false" outlineLevel="0" collapsed="false">
      <c r="A191" s="157" t="n">
        <v>29</v>
      </c>
      <c r="B191" s="152" t="n">
        <v>290030196</v>
      </c>
      <c r="C191" s="153" t="s">
        <v>408</v>
      </c>
      <c r="D191" s="153" t="s">
        <v>323</v>
      </c>
      <c r="E191" s="154" t="s">
        <v>153</v>
      </c>
      <c r="F191" s="155" t="s">
        <v>159</v>
      </c>
    </row>
    <row r="192" customFormat="false" ht="15" hidden="false" customHeight="false" outlineLevel="0" collapsed="false">
      <c r="A192" s="156" t="n">
        <v>29</v>
      </c>
      <c r="B192" s="152" t="n">
        <v>290030469</v>
      </c>
      <c r="C192" s="153" t="s">
        <v>409</v>
      </c>
      <c r="D192" s="153" t="s">
        <v>260</v>
      </c>
      <c r="E192" s="154" t="s">
        <v>172</v>
      </c>
      <c r="F192" s="155" t="s">
        <v>159</v>
      </c>
    </row>
    <row r="193" customFormat="false" ht="15" hidden="false" customHeight="false" outlineLevel="0" collapsed="false">
      <c r="A193" s="157" t="n">
        <v>29</v>
      </c>
      <c r="B193" s="152" t="n">
        <v>290030477</v>
      </c>
      <c r="C193" s="153" t="s">
        <v>410</v>
      </c>
      <c r="D193" s="153" t="s">
        <v>270</v>
      </c>
      <c r="E193" s="154" t="s">
        <v>125</v>
      </c>
      <c r="F193" s="155" t="s">
        <v>105</v>
      </c>
    </row>
    <row r="194" customFormat="false" ht="15" hidden="false" customHeight="false" outlineLevel="0" collapsed="false">
      <c r="A194" s="156" t="n">
        <v>29</v>
      </c>
      <c r="B194" s="152" t="n">
        <v>290030642</v>
      </c>
      <c r="C194" s="153" t="s">
        <v>411</v>
      </c>
      <c r="D194" s="153" t="s">
        <v>301</v>
      </c>
      <c r="E194" s="154" t="s">
        <v>100</v>
      </c>
      <c r="F194" s="155" t="s">
        <v>105</v>
      </c>
    </row>
    <row r="195" customFormat="false" ht="15" hidden="false" customHeight="false" outlineLevel="0" collapsed="false">
      <c r="A195" s="156" t="n">
        <v>29</v>
      </c>
      <c r="B195" s="152" t="n">
        <v>290030782</v>
      </c>
      <c r="C195" s="153" t="s">
        <v>412</v>
      </c>
      <c r="D195" s="153" t="s">
        <v>270</v>
      </c>
      <c r="E195" s="154" t="s">
        <v>164</v>
      </c>
      <c r="F195" s="155" t="s">
        <v>159</v>
      </c>
    </row>
    <row r="196" customFormat="false" ht="15" hidden="false" customHeight="false" outlineLevel="0" collapsed="false">
      <c r="A196" s="156" t="n">
        <v>29</v>
      </c>
      <c r="B196" s="152" t="n">
        <v>290030816</v>
      </c>
      <c r="C196" s="153" t="s">
        <v>413</v>
      </c>
      <c r="D196" s="153" t="s">
        <v>260</v>
      </c>
      <c r="E196" s="154" t="s">
        <v>125</v>
      </c>
      <c r="F196" s="155" t="s">
        <v>105</v>
      </c>
    </row>
    <row r="197" customFormat="false" ht="15" hidden="false" customHeight="false" outlineLevel="0" collapsed="false">
      <c r="A197" s="156" t="n">
        <v>29</v>
      </c>
      <c r="B197" s="152" t="n">
        <v>290030824</v>
      </c>
      <c r="C197" s="153" t="s">
        <v>414</v>
      </c>
      <c r="D197" s="153" t="s">
        <v>415</v>
      </c>
      <c r="E197" s="154" t="s">
        <v>172</v>
      </c>
      <c r="F197" s="155" t="s">
        <v>105</v>
      </c>
    </row>
    <row r="198" customFormat="false" ht="15" hidden="false" customHeight="false" outlineLevel="0" collapsed="false">
      <c r="A198" s="157" t="n">
        <v>29</v>
      </c>
      <c r="B198" s="152" t="n">
        <v>290030832</v>
      </c>
      <c r="C198" s="153" t="s">
        <v>416</v>
      </c>
      <c r="D198" s="153" t="s">
        <v>417</v>
      </c>
      <c r="E198" s="154" t="s">
        <v>172</v>
      </c>
      <c r="F198" s="155" t="s">
        <v>105</v>
      </c>
    </row>
    <row r="199" customFormat="false" ht="15" hidden="false" customHeight="false" outlineLevel="0" collapsed="false">
      <c r="A199" s="156" t="n">
        <v>29</v>
      </c>
      <c r="B199" s="152" t="n">
        <v>290030899</v>
      </c>
      <c r="C199" s="153" t="s">
        <v>418</v>
      </c>
      <c r="D199" s="153" t="s">
        <v>419</v>
      </c>
      <c r="E199" s="154" t="s">
        <v>172</v>
      </c>
      <c r="F199" s="155" t="s">
        <v>105</v>
      </c>
    </row>
    <row r="200" customFormat="false" ht="15" hidden="false" customHeight="false" outlineLevel="0" collapsed="false">
      <c r="A200" s="157" t="n">
        <v>29</v>
      </c>
      <c r="B200" s="152" t="n">
        <v>290030907</v>
      </c>
      <c r="C200" s="153" t="s">
        <v>420</v>
      </c>
      <c r="D200" s="153" t="s">
        <v>421</v>
      </c>
      <c r="E200" s="154" t="s">
        <v>172</v>
      </c>
      <c r="F200" s="155" t="s">
        <v>105</v>
      </c>
    </row>
    <row r="201" customFormat="false" ht="15" hidden="false" customHeight="false" outlineLevel="0" collapsed="false">
      <c r="A201" s="156" t="n">
        <v>29</v>
      </c>
      <c r="B201" s="152" t="n">
        <v>290030915</v>
      </c>
      <c r="C201" s="153" t="s">
        <v>422</v>
      </c>
      <c r="D201" s="153" t="s">
        <v>423</v>
      </c>
      <c r="E201" s="154" t="s">
        <v>172</v>
      </c>
      <c r="F201" s="155" t="s">
        <v>105</v>
      </c>
    </row>
    <row r="202" customFormat="false" ht="15" hidden="false" customHeight="false" outlineLevel="0" collapsed="false">
      <c r="A202" s="156" t="n">
        <v>29</v>
      </c>
      <c r="B202" s="152" t="n">
        <v>290030923</v>
      </c>
      <c r="C202" s="153" t="s">
        <v>424</v>
      </c>
      <c r="D202" s="153" t="s">
        <v>425</v>
      </c>
      <c r="E202" s="154" t="s">
        <v>172</v>
      </c>
      <c r="F202" s="155" t="s">
        <v>105</v>
      </c>
    </row>
    <row r="203" customFormat="false" ht="15" hidden="false" customHeight="false" outlineLevel="0" collapsed="false">
      <c r="A203" s="157" t="n">
        <v>29</v>
      </c>
      <c r="B203" s="152" t="n">
        <v>290030956</v>
      </c>
      <c r="C203" s="153" t="s">
        <v>426</v>
      </c>
      <c r="D203" s="153" t="s">
        <v>427</v>
      </c>
      <c r="E203" s="154" t="s">
        <v>172</v>
      </c>
      <c r="F203" s="155" t="s">
        <v>105</v>
      </c>
    </row>
    <row r="204" customFormat="false" ht="15" hidden="false" customHeight="false" outlineLevel="0" collapsed="false">
      <c r="A204" s="156" t="n">
        <v>29</v>
      </c>
      <c r="B204" s="152" t="n">
        <v>290030964</v>
      </c>
      <c r="C204" s="153" t="s">
        <v>428</v>
      </c>
      <c r="D204" s="153" t="s">
        <v>429</v>
      </c>
      <c r="E204" s="154" t="s">
        <v>172</v>
      </c>
      <c r="F204" s="155" t="s">
        <v>105</v>
      </c>
    </row>
    <row r="205" customFormat="false" ht="15" hidden="false" customHeight="false" outlineLevel="0" collapsed="false">
      <c r="A205" s="156" t="n">
        <v>29</v>
      </c>
      <c r="B205" s="152" t="n">
        <v>290031285</v>
      </c>
      <c r="C205" s="153" t="s">
        <v>430</v>
      </c>
      <c r="D205" s="153" t="s">
        <v>323</v>
      </c>
      <c r="E205" s="154" t="s">
        <v>235</v>
      </c>
      <c r="F205" s="155" t="s">
        <v>105</v>
      </c>
    </row>
    <row r="206" customFormat="false" ht="15" hidden="false" customHeight="false" outlineLevel="0" collapsed="false">
      <c r="A206" s="157" t="n">
        <v>29</v>
      </c>
      <c r="B206" s="152" t="n">
        <v>290031392</v>
      </c>
      <c r="C206" s="153" t="s">
        <v>431</v>
      </c>
      <c r="D206" s="153" t="s">
        <v>432</v>
      </c>
      <c r="E206" s="154" t="s">
        <v>172</v>
      </c>
      <c r="F206" s="155" t="s">
        <v>105</v>
      </c>
    </row>
    <row r="207" customFormat="false" ht="15" hidden="false" customHeight="false" outlineLevel="0" collapsed="false">
      <c r="A207" s="156" t="n">
        <v>29</v>
      </c>
      <c r="B207" s="152" t="n">
        <v>290032044</v>
      </c>
      <c r="C207" s="153" t="s">
        <v>433</v>
      </c>
      <c r="D207" s="153" t="s">
        <v>340</v>
      </c>
      <c r="E207" s="154" t="s">
        <v>100</v>
      </c>
      <c r="F207" s="155" t="s">
        <v>105</v>
      </c>
    </row>
    <row r="208" customFormat="false" ht="15" hidden="false" customHeight="false" outlineLevel="0" collapsed="false">
      <c r="A208" s="157" t="n">
        <v>29</v>
      </c>
      <c r="B208" s="152" t="n">
        <v>290032150</v>
      </c>
      <c r="C208" s="153" t="s">
        <v>434</v>
      </c>
      <c r="D208" s="153" t="s">
        <v>305</v>
      </c>
      <c r="E208" s="154" t="s">
        <v>153</v>
      </c>
      <c r="F208" s="155" t="s">
        <v>105</v>
      </c>
    </row>
    <row r="209" customFormat="false" ht="15" hidden="false" customHeight="false" outlineLevel="0" collapsed="false">
      <c r="A209" s="156" t="n">
        <v>29</v>
      </c>
      <c r="B209" s="152" t="n">
        <v>290032176</v>
      </c>
      <c r="C209" s="153" t="s">
        <v>435</v>
      </c>
      <c r="D209" s="153" t="s">
        <v>270</v>
      </c>
      <c r="E209" s="154" t="s">
        <v>228</v>
      </c>
      <c r="F209" s="155" t="s">
        <v>105</v>
      </c>
    </row>
    <row r="210" customFormat="false" ht="15" hidden="false" customHeight="false" outlineLevel="0" collapsed="false">
      <c r="A210" s="156" t="n">
        <v>29</v>
      </c>
      <c r="B210" s="152" t="n">
        <v>290032200</v>
      </c>
      <c r="C210" s="153" t="s">
        <v>436</v>
      </c>
      <c r="D210" s="153" t="s">
        <v>366</v>
      </c>
      <c r="E210" s="154" t="s">
        <v>172</v>
      </c>
      <c r="F210" s="155" t="s">
        <v>105</v>
      </c>
    </row>
    <row r="211" customFormat="false" ht="15" hidden="false" customHeight="false" outlineLevel="0" collapsed="false">
      <c r="A211" s="157" t="n">
        <v>29</v>
      </c>
      <c r="B211" s="152" t="n">
        <v>290032218</v>
      </c>
      <c r="C211" s="153" t="s">
        <v>437</v>
      </c>
      <c r="D211" s="153" t="s">
        <v>438</v>
      </c>
      <c r="E211" s="154" t="s">
        <v>172</v>
      </c>
      <c r="F211" s="155" t="s">
        <v>105</v>
      </c>
    </row>
    <row r="212" customFormat="false" ht="15" hidden="false" customHeight="false" outlineLevel="0" collapsed="false">
      <c r="A212" s="156" t="n">
        <v>29</v>
      </c>
      <c r="B212" s="152" t="n">
        <v>290032291</v>
      </c>
      <c r="C212" s="153" t="s">
        <v>439</v>
      </c>
      <c r="D212" s="153" t="s">
        <v>440</v>
      </c>
      <c r="E212" s="154" t="s">
        <v>140</v>
      </c>
      <c r="F212" s="155" t="s">
        <v>105</v>
      </c>
    </row>
    <row r="213" customFormat="false" ht="15" hidden="false" customHeight="false" outlineLevel="0" collapsed="false">
      <c r="A213" s="157" t="n">
        <v>29</v>
      </c>
      <c r="B213" s="152" t="n">
        <v>290032440</v>
      </c>
      <c r="C213" s="153" t="s">
        <v>441</v>
      </c>
      <c r="D213" s="153" t="s">
        <v>442</v>
      </c>
      <c r="E213" s="154" t="s">
        <v>172</v>
      </c>
      <c r="F213" s="155" t="s">
        <v>101</v>
      </c>
    </row>
    <row r="214" customFormat="false" ht="25.5" hidden="false" customHeight="false" outlineLevel="0" collapsed="false">
      <c r="A214" s="156" t="n">
        <v>29</v>
      </c>
      <c r="B214" s="152" t="n">
        <v>290032762</v>
      </c>
      <c r="C214" s="153" t="s">
        <v>443</v>
      </c>
      <c r="D214" s="153" t="s">
        <v>323</v>
      </c>
      <c r="E214" s="154" t="s">
        <v>164</v>
      </c>
      <c r="F214" s="155" t="s">
        <v>105</v>
      </c>
    </row>
    <row r="215" customFormat="false" ht="15" hidden="false" customHeight="false" outlineLevel="0" collapsed="false">
      <c r="A215" s="157" t="n">
        <v>29</v>
      </c>
      <c r="B215" s="152" t="n">
        <v>290032887</v>
      </c>
      <c r="C215" s="153" t="s">
        <v>444</v>
      </c>
      <c r="D215" s="153" t="s">
        <v>260</v>
      </c>
      <c r="E215" s="154" t="s">
        <v>164</v>
      </c>
      <c r="F215" s="155" t="s">
        <v>159</v>
      </c>
    </row>
    <row r="216" customFormat="false" ht="15" hidden="false" customHeight="false" outlineLevel="0" collapsed="false">
      <c r="A216" s="156" t="n">
        <v>29</v>
      </c>
      <c r="B216" s="152" t="n">
        <v>290033265</v>
      </c>
      <c r="C216" s="153" t="s">
        <v>445</v>
      </c>
      <c r="D216" s="153" t="s">
        <v>270</v>
      </c>
      <c r="E216" s="154" t="s">
        <v>125</v>
      </c>
      <c r="F216" s="155" t="s">
        <v>105</v>
      </c>
    </row>
    <row r="217" customFormat="false" ht="15" hidden="false" customHeight="false" outlineLevel="0" collapsed="false">
      <c r="A217" s="157" t="n">
        <v>29</v>
      </c>
      <c r="B217" s="152" t="n">
        <v>290034800</v>
      </c>
      <c r="C217" s="153" t="s">
        <v>446</v>
      </c>
      <c r="D217" s="153" t="s">
        <v>270</v>
      </c>
      <c r="E217" s="154" t="s">
        <v>228</v>
      </c>
      <c r="F217" s="155" t="s">
        <v>105</v>
      </c>
    </row>
    <row r="218" customFormat="false" ht="15" hidden="false" customHeight="false" outlineLevel="0" collapsed="false">
      <c r="A218" s="156" t="n">
        <v>29</v>
      </c>
      <c r="B218" s="152" t="n">
        <v>290034818</v>
      </c>
      <c r="C218" s="153" t="s">
        <v>447</v>
      </c>
      <c r="D218" s="153" t="s">
        <v>260</v>
      </c>
      <c r="E218" s="154" t="s">
        <v>228</v>
      </c>
      <c r="F218" s="155" t="s">
        <v>105</v>
      </c>
    </row>
    <row r="219" customFormat="false" ht="25.5" hidden="false" customHeight="false" outlineLevel="0" collapsed="false">
      <c r="A219" s="157" t="n">
        <v>29</v>
      </c>
      <c r="B219" s="152" t="n">
        <v>290035062</v>
      </c>
      <c r="C219" s="153" t="s">
        <v>448</v>
      </c>
      <c r="D219" s="153" t="s">
        <v>270</v>
      </c>
      <c r="E219" s="154" t="s">
        <v>449</v>
      </c>
      <c r="F219" s="155" t="s">
        <v>105</v>
      </c>
    </row>
    <row r="220" customFormat="false" ht="15" hidden="false" customHeight="false" outlineLevel="0" collapsed="false">
      <c r="A220" s="156" t="n">
        <v>29</v>
      </c>
      <c r="B220" s="152" t="n">
        <v>290035468</v>
      </c>
      <c r="C220" s="153" t="s">
        <v>450</v>
      </c>
      <c r="D220" s="153" t="s">
        <v>417</v>
      </c>
      <c r="E220" s="154" t="s">
        <v>140</v>
      </c>
      <c r="F220" s="155" t="s">
        <v>105</v>
      </c>
    </row>
    <row r="221" customFormat="false" ht="22.5" hidden="false" customHeight="false" outlineLevel="0" collapsed="false">
      <c r="A221" s="157" t="n">
        <v>29</v>
      </c>
      <c r="B221" s="152" t="n">
        <v>290035831</v>
      </c>
      <c r="C221" s="153" t="s">
        <v>253</v>
      </c>
      <c r="D221" s="153" t="s">
        <v>270</v>
      </c>
      <c r="E221" s="154" t="s">
        <v>254</v>
      </c>
      <c r="F221" s="155" t="s">
        <v>105</v>
      </c>
    </row>
    <row r="222" customFormat="false" ht="15" hidden="false" customHeight="false" outlineLevel="0" collapsed="false">
      <c r="A222" s="156" t="n">
        <v>29</v>
      </c>
      <c r="B222" s="152" t="n">
        <v>290037027</v>
      </c>
      <c r="C222" s="153" t="s">
        <v>451</v>
      </c>
      <c r="D222" s="153" t="s">
        <v>270</v>
      </c>
      <c r="E222" s="154" t="s">
        <v>228</v>
      </c>
      <c r="F222" s="155" t="s">
        <v>105</v>
      </c>
    </row>
    <row r="223" customFormat="false" ht="15" hidden="false" customHeight="false" outlineLevel="0" collapsed="false">
      <c r="A223" s="157" t="n">
        <v>29</v>
      </c>
      <c r="B223" s="152" t="n">
        <v>290037621</v>
      </c>
      <c r="C223" s="153" t="s">
        <v>452</v>
      </c>
      <c r="D223" s="153" t="s">
        <v>270</v>
      </c>
      <c r="E223" s="154" t="s">
        <v>164</v>
      </c>
      <c r="F223" s="155" t="s">
        <v>105</v>
      </c>
    </row>
    <row r="224" customFormat="false" ht="15" hidden="false" customHeight="false" outlineLevel="0" collapsed="false">
      <c r="A224" s="156" t="n">
        <v>35</v>
      </c>
      <c r="B224" s="152" t="n">
        <v>350002150</v>
      </c>
      <c r="C224" s="153" t="s">
        <v>453</v>
      </c>
      <c r="D224" s="153" t="s">
        <v>454</v>
      </c>
      <c r="E224" s="154" t="s">
        <v>170</v>
      </c>
      <c r="F224" s="155" t="s">
        <v>105</v>
      </c>
    </row>
    <row r="225" customFormat="false" ht="15" hidden="false" customHeight="false" outlineLevel="0" collapsed="false">
      <c r="A225" s="157" t="n">
        <v>35</v>
      </c>
      <c r="B225" s="152" t="n">
        <v>350002259</v>
      </c>
      <c r="C225" s="153" t="s">
        <v>455</v>
      </c>
      <c r="D225" s="153" t="s">
        <v>456</v>
      </c>
      <c r="E225" s="154" t="s">
        <v>125</v>
      </c>
      <c r="F225" s="155" t="s">
        <v>105</v>
      </c>
    </row>
    <row r="226" customFormat="false" ht="15" hidden="false" customHeight="false" outlineLevel="0" collapsed="false">
      <c r="A226" s="156" t="n">
        <v>35</v>
      </c>
      <c r="B226" s="152" t="n">
        <v>350002598</v>
      </c>
      <c r="C226" s="153" t="s">
        <v>457</v>
      </c>
      <c r="D226" s="153" t="s">
        <v>458</v>
      </c>
      <c r="E226" s="154" t="s">
        <v>157</v>
      </c>
      <c r="F226" s="155" t="s">
        <v>110</v>
      </c>
    </row>
    <row r="227" customFormat="false" ht="15" hidden="false" customHeight="false" outlineLevel="0" collapsed="false">
      <c r="A227" s="156" t="n">
        <v>35</v>
      </c>
      <c r="B227" s="152" t="n">
        <v>350002606</v>
      </c>
      <c r="C227" s="153" t="s">
        <v>459</v>
      </c>
      <c r="D227" s="153" t="s">
        <v>460</v>
      </c>
      <c r="E227" s="154" t="s">
        <v>104</v>
      </c>
      <c r="F227" s="155" t="s">
        <v>105</v>
      </c>
    </row>
    <row r="228" customFormat="false" ht="15" hidden="false" customHeight="false" outlineLevel="0" collapsed="false">
      <c r="A228" s="156" t="n">
        <v>35</v>
      </c>
      <c r="B228" s="152" t="n">
        <v>350002622</v>
      </c>
      <c r="C228" s="153" t="s">
        <v>461</v>
      </c>
      <c r="D228" s="153" t="s">
        <v>462</v>
      </c>
      <c r="E228" s="154" t="s">
        <v>104</v>
      </c>
      <c r="F228" s="155" t="s">
        <v>105</v>
      </c>
    </row>
    <row r="229" customFormat="false" ht="15" hidden="false" customHeight="false" outlineLevel="0" collapsed="false">
      <c r="A229" s="156" t="n">
        <v>35</v>
      </c>
      <c r="B229" s="152" t="n">
        <v>350002630</v>
      </c>
      <c r="C229" s="153" t="s">
        <v>463</v>
      </c>
      <c r="D229" s="153" t="s">
        <v>464</v>
      </c>
      <c r="E229" s="154" t="s">
        <v>104</v>
      </c>
      <c r="F229" s="155" t="s">
        <v>105</v>
      </c>
    </row>
    <row r="230" customFormat="false" ht="15" hidden="false" customHeight="false" outlineLevel="0" collapsed="false">
      <c r="A230" s="157" t="n">
        <v>35</v>
      </c>
      <c r="B230" s="152" t="n">
        <v>350002648</v>
      </c>
      <c r="C230" s="153" t="s">
        <v>465</v>
      </c>
      <c r="D230" s="153" t="s">
        <v>454</v>
      </c>
      <c r="E230" s="154" t="s">
        <v>104</v>
      </c>
      <c r="F230" s="155" t="s">
        <v>105</v>
      </c>
    </row>
    <row r="231" customFormat="false" ht="15" hidden="false" customHeight="false" outlineLevel="0" collapsed="false">
      <c r="A231" s="156" t="n">
        <v>35</v>
      </c>
      <c r="B231" s="152" t="n">
        <v>350002663</v>
      </c>
      <c r="C231" s="153" t="s">
        <v>466</v>
      </c>
      <c r="D231" s="153" t="s">
        <v>467</v>
      </c>
      <c r="E231" s="154" t="s">
        <v>104</v>
      </c>
      <c r="F231" s="155" t="s">
        <v>105</v>
      </c>
    </row>
    <row r="232" customFormat="false" ht="15" hidden="false" customHeight="false" outlineLevel="0" collapsed="false">
      <c r="A232" s="157" t="n">
        <v>35</v>
      </c>
      <c r="B232" s="152" t="n">
        <v>350002671</v>
      </c>
      <c r="C232" s="153" t="s">
        <v>468</v>
      </c>
      <c r="D232" s="153" t="s">
        <v>458</v>
      </c>
      <c r="E232" s="154" t="s">
        <v>104</v>
      </c>
      <c r="F232" s="155" t="s">
        <v>105</v>
      </c>
    </row>
    <row r="233" customFormat="false" ht="15" hidden="false" customHeight="false" outlineLevel="0" collapsed="false">
      <c r="A233" s="156" t="n">
        <v>35</v>
      </c>
      <c r="B233" s="152" t="n">
        <v>350002697</v>
      </c>
      <c r="C233" s="153" t="s">
        <v>469</v>
      </c>
      <c r="D233" s="153" t="s">
        <v>470</v>
      </c>
      <c r="E233" s="154" t="s">
        <v>104</v>
      </c>
      <c r="F233" s="155" t="s">
        <v>105</v>
      </c>
    </row>
    <row r="234" customFormat="false" ht="15" hidden="false" customHeight="false" outlineLevel="0" collapsed="false">
      <c r="A234" s="156" t="n">
        <v>35</v>
      </c>
      <c r="B234" s="152" t="n">
        <v>350002705</v>
      </c>
      <c r="C234" s="153" t="s">
        <v>471</v>
      </c>
      <c r="D234" s="153" t="s">
        <v>472</v>
      </c>
      <c r="E234" s="154" t="s">
        <v>104</v>
      </c>
      <c r="F234" s="155" t="s">
        <v>105</v>
      </c>
    </row>
    <row r="235" customFormat="false" ht="15" hidden="false" customHeight="false" outlineLevel="0" collapsed="false">
      <c r="A235" s="157" t="n">
        <v>35</v>
      </c>
      <c r="B235" s="152" t="n">
        <v>350002713</v>
      </c>
      <c r="C235" s="153" t="s">
        <v>473</v>
      </c>
      <c r="D235" s="153" t="s">
        <v>458</v>
      </c>
      <c r="E235" s="154" t="s">
        <v>224</v>
      </c>
      <c r="F235" s="155" t="s">
        <v>105</v>
      </c>
    </row>
    <row r="236" customFormat="false" ht="15" hidden="false" customHeight="false" outlineLevel="0" collapsed="false">
      <c r="A236" s="156" t="n">
        <v>35</v>
      </c>
      <c r="B236" s="152" t="n">
        <v>350002721</v>
      </c>
      <c r="C236" s="153" t="s">
        <v>474</v>
      </c>
      <c r="D236" s="153" t="s">
        <v>458</v>
      </c>
      <c r="E236" s="154" t="s">
        <v>475</v>
      </c>
      <c r="F236" s="155" t="s">
        <v>105</v>
      </c>
    </row>
    <row r="237" customFormat="false" ht="15" hidden="false" customHeight="false" outlineLevel="0" collapsed="false">
      <c r="A237" s="156" t="n">
        <v>35</v>
      </c>
      <c r="B237" s="152" t="n">
        <v>350002739</v>
      </c>
      <c r="C237" s="153" t="s">
        <v>476</v>
      </c>
      <c r="D237" s="153" t="s">
        <v>458</v>
      </c>
      <c r="E237" s="154" t="s">
        <v>224</v>
      </c>
      <c r="F237" s="155" t="s">
        <v>105</v>
      </c>
    </row>
    <row r="238" customFormat="false" ht="15" hidden="false" customHeight="false" outlineLevel="0" collapsed="false">
      <c r="A238" s="157" t="n">
        <v>35</v>
      </c>
      <c r="B238" s="152" t="n">
        <v>350002762</v>
      </c>
      <c r="C238" s="153" t="s">
        <v>477</v>
      </c>
      <c r="D238" s="153" t="s">
        <v>478</v>
      </c>
      <c r="E238" s="154" t="s">
        <v>114</v>
      </c>
      <c r="F238" s="155" t="s">
        <v>105</v>
      </c>
    </row>
    <row r="239" customFormat="false" ht="15" hidden="false" customHeight="false" outlineLevel="0" collapsed="false">
      <c r="A239" s="156" t="n">
        <v>35</v>
      </c>
      <c r="B239" s="152" t="n">
        <v>350002770</v>
      </c>
      <c r="C239" s="153" t="s">
        <v>479</v>
      </c>
      <c r="D239" s="153" t="s">
        <v>480</v>
      </c>
      <c r="E239" s="154" t="s">
        <v>481</v>
      </c>
      <c r="F239" s="155" t="s">
        <v>105</v>
      </c>
    </row>
    <row r="240" customFormat="false" ht="15" hidden="false" customHeight="false" outlineLevel="0" collapsed="false">
      <c r="A240" s="157" t="n">
        <v>35</v>
      </c>
      <c r="B240" s="152" t="n">
        <v>350002788</v>
      </c>
      <c r="C240" s="153" t="s">
        <v>482</v>
      </c>
      <c r="D240" s="153" t="s">
        <v>458</v>
      </c>
      <c r="E240" s="154" t="s">
        <v>117</v>
      </c>
      <c r="F240" s="155" t="s">
        <v>105</v>
      </c>
    </row>
    <row r="241" customFormat="false" ht="15" hidden="false" customHeight="false" outlineLevel="0" collapsed="false">
      <c r="A241" s="156" t="n">
        <v>35</v>
      </c>
      <c r="B241" s="152" t="n">
        <v>350002846</v>
      </c>
      <c r="C241" s="153" t="s">
        <v>483</v>
      </c>
      <c r="D241" s="153" t="s">
        <v>458</v>
      </c>
      <c r="E241" s="154" t="s">
        <v>224</v>
      </c>
      <c r="F241" s="155" t="s">
        <v>105</v>
      </c>
    </row>
    <row r="242" customFormat="false" ht="15" hidden="false" customHeight="false" outlineLevel="0" collapsed="false">
      <c r="A242" s="156" t="n">
        <v>35</v>
      </c>
      <c r="B242" s="152" t="n">
        <v>350002853</v>
      </c>
      <c r="C242" s="153" t="s">
        <v>484</v>
      </c>
      <c r="D242" s="153" t="s">
        <v>470</v>
      </c>
      <c r="E242" s="154" t="s">
        <v>224</v>
      </c>
      <c r="F242" s="155" t="s">
        <v>105</v>
      </c>
    </row>
    <row r="243" customFormat="false" ht="15" hidden="false" customHeight="false" outlineLevel="0" collapsed="false">
      <c r="A243" s="157" t="n">
        <v>35</v>
      </c>
      <c r="B243" s="152" t="n">
        <v>350002861</v>
      </c>
      <c r="C243" s="153" t="s">
        <v>485</v>
      </c>
      <c r="D243" s="153" t="s">
        <v>478</v>
      </c>
      <c r="E243" s="154" t="s">
        <v>224</v>
      </c>
      <c r="F243" s="155" t="s">
        <v>105</v>
      </c>
    </row>
    <row r="244" customFormat="false" ht="15" hidden="false" customHeight="false" outlineLevel="0" collapsed="false">
      <c r="A244" s="156" t="n">
        <v>35</v>
      </c>
      <c r="B244" s="152" t="n">
        <v>350002879</v>
      </c>
      <c r="C244" s="153" t="s">
        <v>486</v>
      </c>
      <c r="D244" s="153" t="s">
        <v>480</v>
      </c>
      <c r="E244" s="154" t="s">
        <v>224</v>
      </c>
      <c r="F244" s="155" t="s">
        <v>105</v>
      </c>
    </row>
    <row r="245" customFormat="false" ht="15" hidden="false" customHeight="false" outlineLevel="0" collapsed="false">
      <c r="A245" s="157" t="n">
        <v>35</v>
      </c>
      <c r="B245" s="152" t="n">
        <v>350002895</v>
      </c>
      <c r="C245" s="153" t="s">
        <v>487</v>
      </c>
      <c r="D245" s="153" t="s">
        <v>488</v>
      </c>
      <c r="E245" s="154" t="s">
        <v>117</v>
      </c>
      <c r="F245" s="155" t="s">
        <v>105</v>
      </c>
    </row>
    <row r="246" customFormat="false" ht="15" hidden="false" customHeight="false" outlineLevel="0" collapsed="false">
      <c r="A246" s="156" t="n">
        <v>35</v>
      </c>
      <c r="B246" s="152" t="n">
        <v>350002994</v>
      </c>
      <c r="C246" s="153" t="s">
        <v>489</v>
      </c>
      <c r="D246" s="153" t="s">
        <v>490</v>
      </c>
      <c r="E246" s="154" t="s">
        <v>104</v>
      </c>
      <c r="F246" s="155" t="s">
        <v>105</v>
      </c>
    </row>
    <row r="247" customFormat="false" ht="22.5" hidden="false" customHeight="false" outlineLevel="0" collapsed="false">
      <c r="A247" s="156" t="n">
        <v>35</v>
      </c>
      <c r="B247" s="152" t="n">
        <v>350003919</v>
      </c>
      <c r="C247" s="153" t="s">
        <v>491</v>
      </c>
      <c r="D247" s="153" t="s">
        <v>478</v>
      </c>
      <c r="E247" s="154" t="s">
        <v>183</v>
      </c>
      <c r="F247" s="155" t="s">
        <v>105</v>
      </c>
    </row>
    <row r="248" customFormat="false" ht="15" hidden="false" customHeight="false" outlineLevel="0" collapsed="false">
      <c r="A248" s="156" t="n">
        <v>35</v>
      </c>
      <c r="B248" s="152" t="n">
        <v>350003927</v>
      </c>
      <c r="C248" s="153" t="s">
        <v>492</v>
      </c>
      <c r="D248" s="153" t="s">
        <v>493</v>
      </c>
      <c r="E248" s="154" t="s">
        <v>117</v>
      </c>
      <c r="F248" s="155" t="s">
        <v>105</v>
      </c>
    </row>
    <row r="249" customFormat="false" ht="15" hidden="false" customHeight="false" outlineLevel="0" collapsed="false">
      <c r="A249" s="156" t="n">
        <v>35</v>
      </c>
      <c r="B249" s="152" t="n">
        <v>350005013</v>
      </c>
      <c r="C249" s="153" t="s">
        <v>494</v>
      </c>
      <c r="D249" s="153" t="s">
        <v>495</v>
      </c>
      <c r="E249" s="154" t="s">
        <v>104</v>
      </c>
      <c r="F249" s="155" t="s">
        <v>105</v>
      </c>
    </row>
    <row r="250" customFormat="false" ht="15" hidden="false" customHeight="false" outlineLevel="0" collapsed="false">
      <c r="A250" s="157" t="n">
        <v>35</v>
      </c>
      <c r="B250" s="152" t="n">
        <v>350005047</v>
      </c>
      <c r="C250" s="153" t="s">
        <v>496</v>
      </c>
      <c r="D250" s="153" t="s">
        <v>454</v>
      </c>
      <c r="E250" s="154" t="s">
        <v>224</v>
      </c>
      <c r="F250" s="155" t="s">
        <v>105</v>
      </c>
    </row>
    <row r="251" customFormat="false" ht="15" hidden="false" customHeight="false" outlineLevel="0" collapsed="false">
      <c r="A251" s="156" t="n">
        <v>35</v>
      </c>
      <c r="B251" s="152" t="n">
        <v>350005062</v>
      </c>
      <c r="C251" s="153" t="s">
        <v>497</v>
      </c>
      <c r="D251" s="153" t="s">
        <v>498</v>
      </c>
      <c r="E251" s="154" t="s">
        <v>125</v>
      </c>
      <c r="F251" s="155" t="s">
        <v>105</v>
      </c>
    </row>
    <row r="252" customFormat="false" ht="15" hidden="false" customHeight="false" outlineLevel="0" collapsed="false">
      <c r="A252" s="157" t="n">
        <v>35</v>
      </c>
      <c r="B252" s="152" t="n">
        <v>350005138</v>
      </c>
      <c r="C252" s="153" t="s">
        <v>499</v>
      </c>
      <c r="D252" s="153" t="s">
        <v>480</v>
      </c>
      <c r="E252" s="154" t="s">
        <v>114</v>
      </c>
      <c r="F252" s="155" t="s">
        <v>105</v>
      </c>
    </row>
    <row r="253" customFormat="false" ht="15" hidden="false" customHeight="false" outlineLevel="0" collapsed="false">
      <c r="A253" s="156" t="n">
        <v>35</v>
      </c>
      <c r="B253" s="152" t="n">
        <v>350005625</v>
      </c>
      <c r="C253" s="153" t="s">
        <v>500</v>
      </c>
      <c r="D253" s="153" t="s">
        <v>501</v>
      </c>
      <c r="E253" s="154" t="s">
        <v>224</v>
      </c>
      <c r="F253" s="155" t="s">
        <v>105</v>
      </c>
    </row>
    <row r="254" customFormat="false" ht="15" hidden="false" customHeight="false" outlineLevel="0" collapsed="false">
      <c r="A254" s="156" t="n">
        <v>35</v>
      </c>
      <c r="B254" s="152" t="n">
        <v>350006441</v>
      </c>
      <c r="C254" s="153" t="s">
        <v>502</v>
      </c>
      <c r="D254" s="153" t="s">
        <v>503</v>
      </c>
      <c r="E254" s="154" t="s">
        <v>125</v>
      </c>
      <c r="F254" s="155" t="s">
        <v>105</v>
      </c>
    </row>
    <row r="255" customFormat="false" ht="15" hidden="false" customHeight="false" outlineLevel="0" collapsed="false">
      <c r="A255" s="157" t="n">
        <v>35</v>
      </c>
      <c r="B255" s="152" t="n">
        <v>350006532</v>
      </c>
      <c r="C255" s="153" t="s">
        <v>504</v>
      </c>
      <c r="D255" s="153" t="s">
        <v>470</v>
      </c>
      <c r="E255" s="154" t="s">
        <v>125</v>
      </c>
      <c r="F255" s="155" t="s">
        <v>105</v>
      </c>
    </row>
    <row r="256" customFormat="false" ht="15" hidden="false" customHeight="false" outlineLevel="0" collapsed="false">
      <c r="A256" s="156" t="n">
        <v>35</v>
      </c>
      <c r="B256" s="152" t="n">
        <v>350006557</v>
      </c>
      <c r="C256" s="153" t="s">
        <v>505</v>
      </c>
      <c r="D256" s="153" t="s">
        <v>480</v>
      </c>
      <c r="E256" s="154" t="s">
        <v>125</v>
      </c>
      <c r="F256" s="155" t="s">
        <v>105</v>
      </c>
    </row>
    <row r="257" customFormat="false" ht="15" hidden="false" customHeight="false" outlineLevel="0" collapsed="false">
      <c r="A257" s="157" t="n">
        <v>35</v>
      </c>
      <c r="B257" s="152" t="n">
        <v>350006565</v>
      </c>
      <c r="C257" s="153" t="s">
        <v>506</v>
      </c>
      <c r="D257" s="153" t="s">
        <v>507</v>
      </c>
      <c r="E257" s="154" t="s">
        <v>125</v>
      </c>
      <c r="F257" s="155" t="s">
        <v>105</v>
      </c>
    </row>
    <row r="258" customFormat="false" ht="15" hidden="false" customHeight="false" outlineLevel="0" collapsed="false">
      <c r="A258" s="156" t="n">
        <v>35</v>
      </c>
      <c r="B258" s="152" t="n">
        <v>350006805</v>
      </c>
      <c r="C258" s="153" t="s">
        <v>508</v>
      </c>
      <c r="D258" s="153" t="s">
        <v>509</v>
      </c>
      <c r="E258" s="154" t="s">
        <v>140</v>
      </c>
      <c r="F258" s="155" t="s">
        <v>105</v>
      </c>
    </row>
    <row r="259" customFormat="false" ht="15" hidden="false" customHeight="false" outlineLevel="0" collapsed="false">
      <c r="A259" s="156" t="n">
        <v>35</v>
      </c>
      <c r="B259" s="152" t="n">
        <v>350006870</v>
      </c>
      <c r="C259" s="153" t="s">
        <v>510</v>
      </c>
      <c r="D259" s="153" t="s">
        <v>458</v>
      </c>
      <c r="E259" s="154" t="s">
        <v>100</v>
      </c>
      <c r="F259" s="155" t="s">
        <v>105</v>
      </c>
    </row>
    <row r="260" customFormat="false" ht="15" hidden="false" customHeight="false" outlineLevel="0" collapsed="false">
      <c r="A260" s="156" t="n">
        <v>35</v>
      </c>
      <c r="B260" s="152" t="n">
        <v>350007274</v>
      </c>
      <c r="C260" s="153" t="s">
        <v>511</v>
      </c>
      <c r="D260" s="153" t="s">
        <v>472</v>
      </c>
      <c r="E260" s="154" t="s">
        <v>125</v>
      </c>
      <c r="F260" s="155" t="s">
        <v>105</v>
      </c>
    </row>
    <row r="261" customFormat="false" ht="15" hidden="false" customHeight="false" outlineLevel="0" collapsed="false">
      <c r="A261" s="156" t="n">
        <v>35</v>
      </c>
      <c r="B261" s="152" t="n">
        <v>350007357</v>
      </c>
      <c r="C261" s="153" t="s">
        <v>512</v>
      </c>
      <c r="D261" s="153" t="s">
        <v>513</v>
      </c>
      <c r="E261" s="154" t="s">
        <v>104</v>
      </c>
      <c r="F261" s="155" t="s">
        <v>101</v>
      </c>
    </row>
    <row r="262" customFormat="false" ht="15" hidden="false" customHeight="false" outlineLevel="0" collapsed="false">
      <c r="A262" s="157" t="n">
        <v>35</v>
      </c>
      <c r="B262" s="152" t="n">
        <v>350007415</v>
      </c>
      <c r="C262" s="153" t="s">
        <v>514</v>
      </c>
      <c r="D262" s="153" t="s">
        <v>495</v>
      </c>
      <c r="E262" s="154" t="s">
        <v>100</v>
      </c>
      <c r="F262" s="155" t="s">
        <v>105</v>
      </c>
    </row>
    <row r="263" customFormat="false" ht="15" hidden="false" customHeight="false" outlineLevel="0" collapsed="false">
      <c r="A263" s="156" t="n">
        <v>35</v>
      </c>
      <c r="B263" s="152" t="n">
        <v>350007548</v>
      </c>
      <c r="C263" s="153" t="s">
        <v>515</v>
      </c>
      <c r="D263" s="153" t="s">
        <v>516</v>
      </c>
      <c r="E263" s="154" t="s">
        <v>125</v>
      </c>
      <c r="F263" s="155" t="s">
        <v>105</v>
      </c>
    </row>
    <row r="264" customFormat="false" ht="15" hidden="false" customHeight="false" outlineLevel="0" collapsed="false">
      <c r="A264" s="157" t="n">
        <v>35</v>
      </c>
      <c r="B264" s="152" t="n">
        <v>350007563</v>
      </c>
      <c r="C264" s="153" t="s">
        <v>517</v>
      </c>
      <c r="D264" s="153" t="s">
        <v>518</v>
      </c>
      <c r="E264" s="154" t="s">
        <v>104</v>
      </c>
      <c r="F264" s="155" t="s">
        <v>105</v>
      </c>
    </row>
    <row r="265" customFormat="false" ht="15" hidden="false" customHeight="false" outlineLevel="0" collapsed="false">
      <c r="A265" s="156" t="n">
        <v>35</v>
      </c>
      <c r="B265" s="152" t="n">
        <v>350007571</v>
      </c>
      <c r="C265" s="153" t="s">
        <v>519</v>
      </c>
      <c r="D265" s="153" t="s">
        <v>478</v>
      </c>
      <c r="E265" s="154" t="s">
        <v>100</v>
      </c>
      <c r="F265" s="155" t="s">
        <v>105</v>
      </c>
    </row>
    <row r="266" customFormat="false" ht="15" hidden="false" customHeight="false" outlineLevel="0" collapsed="false">
      <c r="A266" s="156" t="n">
        <v>35</v>
      </c>
      <c r="B266" s="152" t="n">
        <v>350007670</v>
      </c>
      <c r="C266" s="153" t="s">
        <v>520</v>
      </c>
      <c r="D266" s="153" t="s">
        <v>480</v>
      </c>
      <c r="E266" s="154" t="s">
        <v>100</v>
      </c>
      <c r="F266" s="155" t="s">
        <v>105</v>
      </c>
    </row>
    <row r="267" customFormat="false" ht="15" hidden="false" customHeight="false" outlineLevel="0" collapsed="false">
      <c r="A267" s="157" t="n">
        <v>35</v>
      </c>
      <c r="B267" s="152" t="n">
        <v>350007779</v>
      </c>
      <c r="C267" s="153" t="s">
        <v>521</v>
      </c>
      <c r="D267" s="153" t="s">
        <v>522</v>
      </c>
      <c r="E267" s="154" t="s">
        <v>125</v>
      </c>
      <c r="F267" s="155" t="s">
        <v>105</v>
      </c>
    </row>
    <row r="268" customFormat="false" ht="15" hidden="false" customHeight="false" outlineLevel="0" collapsed="false">
      <c r="A268" s="156" t="n">
        <v>35</v>
      </c>
      <c r="B268" s="152" t="n">
        <v>350007795</v>
      </c>
      <c r="C268" s="153" t="s">
        <v>523</v>
      </c>
      <c r="D268" s="153" t="s">
        <v>524</v>
      </c>
      <c r="E268" s="154" t="s">
        <v>240</v>
      </c>
      <c r="F268" s="155" t="s">
        <v>105</v>
      </c>
    </row>
    <row r="269" customFormat="false" ht="15" hidden="false" customHeight="false" outlineLevel="0" collapsed="false">
      <c r="A269" s="156" t="n">
        <v>35</v>
      </c>
      <c r="B269" s="152" t="n">
        <v>350008132</v>
      </c>
      <c r="C269" s="153" t="s">
        <v>525</v>
      </c>
      <c r="D269" s="153" t="s">
        <v>526</v>
      </c>
      <c r="E269" s="154" t="s">
        <v>125</v>
      </c>
      <c r="F269" s="155" t="s">
        <v>105</v>
      </c>
    </row>
    <row r="270" customFormat="false" ht="15" hidden="false" customHeight="false" outlineLevel="0" collapsed="false">
      <c r="A270" s="157" t="n">
        <v>35</v>
      </c>
      <c r="B270" s="152" t="n">
        <v>350008173</v>
      </c>
      <c r="C270" s="153" t="s">
        <v>527</v>
      </c>
      <c r="D270" s="153" t="s">
        <v>528</v>
      </c>
      <c r="E270" s="154" t="s">
        <v>125</v>
      </c>
      <c r="F270" s="155" t="s">
        <v>105</v>
      </c>
    </row>
    <row r="271" customFormat="false" ht="15" hidden="false" customHeight="false" outlineLevel="0" collapsed="false">
      <c r="A271" s="156" t="n">
        <v>35</v>
      </c>
      <c r="B271" s="152" t="n">
        <v>350008512</v>
      </c>
      <c r="C271" s="153" t="s">
        <v>529</v>
      </c>
      <c r="D271" s="153" t="s">
        <v>530</v>
      </c>
      <c r="E271" s="154" t="s">
        <v>240</v>
      </c>
      <c r="F271" s="155" t="s">
        <v>110</v>
      </c>
    </row>
    <row r="272" customFormat="false" ht="15" hidden="false" customHeight="false" outlineLevel="0" collapsed="false">
      <c r="A272" s="157" t="n">
        <v>35</v>
      </c>
      <c r="B272" s="152" t="n">
        <v>350008520</v>
      </c>
      <c r="C272" s="153" t="s">
        <v>531</v>
      </c>
      <c r="D272" s="153" t="s">
        <v>532</v>
      </c>
      <c r="E272" s="154" t="s">
        <v>140</v>
      </c>
      <c r="F272" s="155" t="s">
        <v>110</v>
      </c>
    </row>
    <row r="273" customFormat="false" ht="15" hidden="false" customHeight="false" outlineLevel="0" collapsed="false">
      <c r="A273" s="156" t="n">
        <v>35</v>
      </c>
      <c r="B273" s="152" t="n">
        <v>350008587</v>
      </c>
      <c r="C273" s="153" t="s">
        <v>533</v>
      </c>
      <c r="D273" s="153" t="s">
        <v>493</v>
      </c>
      <c r="E273" s="154" t="s">
        <v>125</v>
      </c>
      <c r="F273" s="155" t="s">
        <v>105</v>
      </c>
    </row>
    <row r="274" customFormat="false" ht="15" hidden="false" customHeight="false" outlineLevel="0" collapsed="false">
      <c r="A274" s="156" t="n">
        <v>35</v>
      </c>
      <c r="B274" s="152" t="n">
        <v>350008603</v>
      </c>
      <c r="C274" s="153" t="s">
        <v>534</v>
      </c>
      <c r="D274" s="153" t="s">
        <v>535</v>
      </c>
      <c r="E274" s="154" t="s">
        <v>125</v>
      </c>
      <c r="F274" s="155" t="s">
        <v>105</v>
      </c>
    </row>
    <row r="275" customFormat="false" ht="15" hidden="false" customHeight="false" outlineLevel="0" collapsed="false">
      <c r="A275" s="157" t="n">
        <v>35</v>
      </c>
      <c r="B275" s="152" t="n">
        <v>350008645</v>
      </c>
      <c r="C275" s="153" t="s">
        <v>536</v>
      </c>
      <c r="D275" s="153" t="s">
        <v>480</v>
      </c>
      <c r="E275" s="154" t="s">
        <v>164</v>
      </c>
      <c r="F275" s="155" t="s">
        <v>105</v>
      </c>
    </row>
    <row r="276" customFormat="false" ht="15" hidden="false" customHeight="false" outlineLevel="0" collapsed="false">
      <c r="A276" s="156" t="n">
        <v>35</v>
      </c>
      <c r="B276" s="152" t="n">
        <v>350008678</v>
      </c>
      <c r="C276" s="153" t="s">
        <v>537</v>
      </c>
      <c r="D276" s="153" t="s">
        <v>480</v>
      </c>
      <c r="E276" s="154" t="s">
        <v>140</v>
      </c>
      <c r="F276" s="155" t="s">
        <v>110</v>
      </c>
    </row>
    <row r="277" customFormat="false" ht="15" hidden="false" customHeight="false" outlineLevel="0" collapsed="false">
      <c r="A277" s="157" t="n">
        <v>35</v>
      </c>
      <c r="B277" s="152" t="n">
        <v>350008702</v>
      </c>
      <c r="C277" s="153" t="s">
        <v>538</v>
      </c>
      <c r="D277" s="153" t="s">
        <v>539</v>
      </c>
      <c r="E277" s="154" t="s">
        <v>140</v>
      </c>
      <c r="F277" s="155" t="s">
        <v>110</v>
      </c>
    </row>
    <row r="278" customFormat="false" ht="15" hidden="false" customHeight="false" outlineLevel="0" collapsed="false">
      <c r="A278" s="156" t="n">
        <v>35</v>
      </c>
      <c r="B278" s="152" t="n">
        <v>350008710</v>
      </c>
      <c r="C278" s="153" t="s">
        <v>540</v>
      </c>
      <c r="D278" s="153" t="s">
        <v>541</v>
      </c>
      <c r="E278" s="154" t="s">
        <v>240</v>
      </c>
      <c r="F278" s="155" t="s">
        <v>105</v>
      </c>
    </row>
    <row r="279" customFormat="false" ht="15" hidden="false" customHeight="false" outlineLevel="0" collapsed="false">
      <c r="A279" s="156" t="n">
        <v>35</v>
      </c>
      <c r="B279" s="152" t="n">
        <v>350009494</v>
      </c>
      <c r="C279" s="153" t="s">
        <v>542</v>
      </c>
      <c r="D279" s="153" t="s">
        <v>495</v>
      </c>
      <c r="E279" s="154" t="s">
        <v>164</v>
      </c>
      <c r="F279" s="155" t="s">
        <v>105</v>
      </c>
    </row>
    <row r="280" customFormat="false" ht="15" hidden="false" customHeight="false" outlineLevel="0" collapsed="false">
      <c r="A280" s="156" t="n">
        <v>35</v>
      </c>
      <c r="B280" s="152" t="n">
        <v>350012506</v>
      </c>
      <c r="C280" s="153" t="s">
        <v>543</v>
      </c>
      <c r="D280" s="153" t="s">
        <v>454</v>
      </c>
      <c r="E280" s="154" t="s">
        <v>240</v>
      </c>
      <c r="F280" s="155" t="s">
        <v>105</v>
      </c>
    </row>
    <row r="281" customFormat="false" ht="15" hidden="false" customHeight="false" outlineLevel="0" collapsed="false">
      <c r="A281" s="156" t="n">
        <v>35</v>
      </c>
      <c r="B281" s="152" t="n">
        <v>350012969</v>
      </c>
      <c r="C281" s="153" t="s">
        <v>544</v>
      </c>
      <c r="D281" s="153" t="s">
        <v>480</v>
      </c>
      <c r="E281" s="154" t="s">
        <v>122</v>
      </c>
      <c r="F281" s="155" t="s">
        <v>105</v>
      </c>
    </row>
    <row r="282" customFormat="false" ht="15" hidden="false" customHeight="false" outlineLevel="0" collapsed="false">
      <c r="A282" s="157" t="n">
        <v>35</v>
      </c>
      <c r="B282" s="152" t="n">
        <v>350013090</v>
      </c>
      <c r="C282" s="153" t="s">
        <v>545</v>
      </c>
      <c r="D282" s="153" t="s">
        <v>546</v>
      </c>
      <c r="E282" s="154" t="s">
        <v>172</v>
      </c>
      <c r="F282" s="155" t="s">
        <v>105</v>
      </c>
    </row>
    <row r="283" customFormat="false" ht="15" hidden="false" customHeight="false" outlineLevel="0" collapsed="false">
      <c r="A283" s="156" t="n">
        <v>35</v>
      </c>
      <c r="B283" s="152" t="n">
        <v>350013199</v>
      </c>
      <c r="C283" s="153" t="s">
        <v>547</v>
      </c>
      <c r="D283" s="153" t="s">
        <v>548</v>
      </c>
      <c r="E283" s="154" t="s">
        <v>125</v>
      </c>
      <c r="F283" s="155" t="s">
        <v>105</v>
      </c>
    </row>
    <row r="284" customFormat="false" ht="15" hidden="false" customHeight="false" outlineLevel="0" collapsed="false">
      <c r="A284" s="157" t="n">
        <v>35</v>
      </c>
      <c r="B284" s="152" t="n">
        <v>350013223</v>
      </c>
      <c r="C284" s="153" t="s">
        <v>549</v>
      </c>
      <c r="D284" s="153" t="s">
        <v>550</v>
      </c>
      <c r="E284" s="154" t="s">
        <v>140</v>
      </c>
      <c r="F284" s="155" t="s">
        <v>105</v>
      </c>
    </row>
    <row r="285" customFormat="false" ht="25.5" hidden="false" customHeight="false" outlineLevel="0" collapsed="false">
      <c r="A285" s="156" t="n">
        <v>35</v>
      </c>
      <c r="B285" s="152" t="n">
        <v>350018750</v>
      </c>
      <c r="C285" s="153" t="s">
        <v>551</v>
      </c>
      <c r="D285" s="153" t="s">
        <v>552</v>
      </c>
      <c r="E285" s="154" t="s">
        <v>153</v>
      </c>
      <c r="F285" s="155" t="s">
        <v>105</v>
      </c>
    </row>
    <row r="286" customFormat="false" ht="15" hidden="false" customHeight="false" outlineLevel="0" collapsed="false">
      <c r="A286" s="156" t="n">
        <v>35</v>
      </c>
      <c r="B286" s="152" t="n">
        <v>350023214</v>
      </c>
      <c r="C286" s="153" t="s">
        <v>553</v>
      </c>
      <c r="D286" s="153" t="s">
        <v>554</v>
      </c>
      <c r="E286" s="154" t="s">
        <v>140</v>
      </c>
      <c r="F286" s="155" t="s">
        <v>105</v>
      </c>
    </row>
    <row r="287" customFormat="false" ht="15" hidden="false" customHeight="false" outlineLevel="0" collapsed="false">
      <c r="A287" s="157" t="n">
        <v>35</v>
      </c>
      <c r="B287" s="152" t="n">
        <v>350024071</v>
      </c>
      <c r="C287" s="153" t="s">
        <v>555</v>
      </c>
      <c r="D287" s="153" t="s">
        <v>556</v>
      </c>
      <c r="E287" s="154" t="s">
        <v>125</v>
      </c>
      <c r="F287" s="155" t="s">
        <v>105</v>
      </c>
    </row>
    <row r="288" customFormat="false" ht="15" hidden="false" customHeight="false" outlineLevel="0" collapsed="false">
      <c r="A288" s="156" t="n">
        <v>35</v>
      </c>
      <c r="B288" s="152" t="n">
        <v>350024238</v>
      </c>
      <c r="C288" s="153" t="s">
        <v>557</v>
      </c>
      <c r="D288" s="153" t="s">
        <v>464</v>
      </c>
      <c r="E288" s="154" t="s">
        <v>140</v>
      </c>
      <c r="F288" s="155" t="s">
        <v>159</v>
      </c>
    </row>
    <row r="289" customFormat="false" ht="15" hidden="false" customHeight="false" outlineLevel="0" collapsed="false">
      <c r="A289" s="157" t="n">
        <v>35</v>
      </c>
      <c r="B289" s="152" t="n">
        <v>350028619</v>
      </c>
      <c r="C289" s="153" t="s">
        <v>558</v>
      </c>
      <c r="D289" s="153" t="s">
        <v>480</v>
      </c>
      <c r="E289" s="154" t="s">
        <v>100</v>
      </c>
      <c r="F289" s="155" t="s">
        <v>105</v>
      </c>
    </row>
    <row r="290" customFormat="false" ht="15" hidden="false" customHeight="false" outlineLevel="0" collapsed="false">
      <c r="A290" s="156" t="n">
        <v>35</v>
      </c>
      <c r="B290" s="152" t="n">
        <v>350028627</v>
      </c>
      <c r="C290" s="153" t="s">
        <v>559</v>
      </c>
      <c r="D290" s="153" t="s">
        <v>493</v>
      </c>
      <c r="E290" s="154" t="s">
        <v>157</v>
      </c>
      <c r="F290" s="155" t="s">
        <v>105</v>
      </c>
    </row>
    <row r="291" customFormat="false" ht="15" hidden="false" customHeight="false" outlineLevel="0" collapsed="false">
      <c r="A291" s="156" t="n">
        <v>35</v>
      </c>
      <c r="B291" s="152" t="n">
        <v>350030946</v>
      </c>
      <c r="C291" s="153" t="s">
        <v>560</v>
      </c>
      <c r="D291" s="153" t="s">
        <v>561</v>
      </c>
      <c r="E291" s="154" t="s">
        <v>140</v>
      </c>
      <c r="F291" s="155" t="s">
        <v>105</v>
      </c>
    </row>
    <row r="292" customFormat="false" ht="15" hidden="false" customHeight="false" outlineLevel="0" collapsed="false">
      <c r="A292" s="156" t="n">
        <v>35</v>
      </c>
      <c r="B292" s="152" t="n">
        <v>350031027</v>
      </c>
      <c r="C292" s="153" t="s">
        <v>562</v>
      </c>
      <c r="D292" s="153" t="s">
        <v>493</v>
      </c>
      <c r="E292" s="154" t="s">
        <v>235</v>
      </c>
      <c r="F292" s="155" t="s">
        <v>105</v>
      </c>
    </row>
    <row r="293" customFormat="false" ht="15" hidden="false" customHeight="false" outlineLevel="0" collapsed="false">
      <c r="A293" s="156" t="n">
        <v>35</v>
      </c>
      <c r="B293" s="152" t="n">
        <v>350032256</v>
      </c>
      <c r="C293" s="153" t="s">
        <v>563</v>
      </c>
      <c r="D293" s="153" t="s">
        <v>458</v>
      </c>
      <c r="E293" s="154" t="s">
        <v>164</v>
      </c>
      <c r="F293" s="155" t="s">
        <v>105</v>
      </c>
    </row>
    <row r="294" customFormat="false" ht="15" hidden="false" customHeight="false" outlineLevel="0" collapsed="false">
      <c r="A294" s="157" t="n">
        <v>35</v>
      </c>
      <c r="B294" s="152" t="n">
        <v>350032603</v>
      </c>
      <c r="C294" s="153" t="s">
        <v>564</v>
      </c>
      <c r="D294" s="153" t="s">
        <v>501</v>
      </c>
      <c r="E294" s="154" t="s">
        <v>140</v>
      </c>
      <c r="F294" s="155" t="s">
        <v>105</v>
      </c>
    </row>
    <row r="295" customFormat="false" ht="15" hidden="false" customHeight="false" outlineLevel="0" collapsed="false">
      <c r="A295" s="156" t="n">
        <v>35</v>
      </c>
      <c r="B295" s="152" t="n">
        <v>350032660</v>
      </c>
      <c r="C295" s="153" t="s">
        <v>565</v>
      </c>
      <c r="D295" s="153" t="s">
        <v>566</v>
      </c>
      <c r="E295" s="154" t="s">
        <v>172</v>
      </c>
      <c r="F295" s="155" t="s">
        <v>105</v>
      </c>
    </row>
    <row r="296" customFormat="false" ht="15" hidden="false" customHeight="false" outlineLevel="0" collapsed="false">
      <c r="A296" s="157" t="n">
        <v>35</v>
      </c>
      <c r="B296" s="152" t="n">
        <v>350033270</v>
      </c>
      <c r="C296" s="153" t="s">
        <v>567</v>
      </c>
      <c r="D296" s="153" t="s">
        <v>458</v>
      </c>
      <c r="E296" s="154" t="s">
        <v>172</v>
      </c>
      <c r="F296" s="155" t="s">
        <v>105</v>
      </c>
    </row>
    <row r="297" customFormat="false" ht="15" hidden="false" customHeight="false" outlineLevel="0" collapsed="false">
      <c r="A297" s="156" t="n">
        <v>35</v>
      </c>
      <c r="B297" s="152" t="n">
        <v>350033288</v>
      </c>
      <c r="C297" s="153" t="s">
        <v>568</v>
      </c>
      <c r="D297" s="153" t="s">
        <v>569</v>
      </c>
      <c r="E297" s="154" t="s">
        <v>172</v>
      </c>
      <c r="F297" s="155" t="s">
        <v>105</v>
      </c>
    </row>
    <row r="298" customFormat="false" ht="15" hidden="false" customHeight="false" outlineLevel="0" collapsed="false">
      <c r="A298" s="156" t="n">
        <v>35</v>
      </c>
      <c r="B298" s="152" t="n">
        <v>350033304</v>
      </c>
      <c r="C298" s="153" t="s">
        <v>570</v>
      </c>
      <c r="D298" s="153" t="s">
        <v>571</v>
      </c>
      <c r="E298" s="154" t="s">
        <v>172</v>
      </c>
      <c r="F298" s="155" t="s">
        <v>105</v>
      </c>
    </row>
    <row r="299" customFormat="false" ht="15" hidden="false" customHeight="false" outlineLevel="0" collapsed="false">
      <c r="A299" s="157" t="n">
        <v>35</v>
      </c>
      <c r="B299" s="152" t="n">
        <v>350033312</v>
      </c>
      <c r="C299" s="153" t="s">
        <v>572</v>
      </c>
      <c r="D299" s="153" t="s">
        <v>501</v>
      </c>
      <c r="E299" s="154" t="s">
        <v>172</v>
      </c>
      <c r="F299" s="155" t="s">
        <v>105</v>
      </c>
    </row>
    <row r="300" customFormat="false" ht="15" hidden="false" customHeight="false" outlineLevel="0" collapsed="false">
      <c r="A300" s="156" t="n">
        <v>35</v>
      </c>
      <c r="B300" s="152" t="n">
        <v>350033320</v>
      </c>
      <c r="C300" s="153" t="s">
        <v>573</v>
      </c>
      <c r="D300" s="153" t="s">
        <v>458</v>
      </c>
      <c r="E300" s="154" t="s">
        <v>172</v>
      </c>
      <c r="F300" s="155" t="s">
        <v>105</v>
      </c>
    </row>
    <row r="301" customFormat="false" ht="15" hidden="false" customHeight="false" outlineLevel="0" collapsed="false">
      <c r="A301" s="156" t="n">
        <v>35</v>
      </c>
      <c r="B301" s="152" t="n">
        <v>350033353</v>
      </c>
      <c r="C301" s="153" t="s">
        <v>574</v>
      </c>
      <c r="D301" s="153" t="s">
        <v>575</v>
      </c>
      <c r="E301" s="154" t="s">
        <v>125</v>
      </c>
      <c r="F301" s="155" t="s">
        <v>363</v>
      </c>
    </row>
    <row r="302" customFormat="false" ht="15" hidden="false" customHeight="false" outlineLevel="0" collapsed="false">
      <c r="A302" s="157" t="n">
        <v>35</v>
      </c>
      <c r="B302" s="152" t="n">
        <v>350033379</v>
      </c>
      <c r="C302" s="153" t="s">
        <v>576</v>
      </c>
      <c r="D302" s="153" t="s">
        <v>470</v>
      </c>
      <c r="E302" s="154" t="s">
        <v>172</v>
      </c>
      <c r="F302" s="155" t="s">
        <v>105</v>
      </c>
    </row>
    <row r="303" customFormat="false" ht="15" hidden="false" customHeight="false" outlineLevel="0" collapsed="false">
      <c r="A303" s="156" t="n">
        <v>35</v>
      </c>
      <c r="B303" s="152" t="n">
        <v>350033478</v>
      </c>
      <c r="C303" s="153" t="s">
        <v>577</v>
      </c>
      <c r="D303" s="153" t="s">
        <v>546</v>
      </c>
      <c r="E303" s="154" t="s">
        <v>125</v>
      </c>
      <c r="F303" s="155" t="s">
        <v>105</v>
      </c>
    </row>
    <row r="304" customFormat="false" ht="22.5" hidden="false" customHeight="false" outlineLevel="0" collapsed="false">
      <c r="A304" s="157" t="n">
        <v>35</v>
      </c>
      <c r="B304" s="152" t="n">
        <v>350033908</v>
      </c>
      <c r="C304" s="153" t="s">
        <v>578</v>
      </c>
      <c r="D304" s="153" t="s">
        <v>579</v>
      </c>
      <c r="E304" s="154" t="s">
        <v>183</v>
      </c>
      <c r="F304" s="155" t="s">
        <v>105</v>
      </c>
    </row>
    <row r="305" customFormat="false" ht="15" hidden="false" customHeight="false" outlineLevel="0" collapsed="false">
      <c r="A305" s="156" t="n">
        <v>35</v>
      </c>
      <c r="B305" s="152" t="n">
        <v>350039483</v>
      </c>
      <c r="C305" s="153" t="s">
        <v>580</v>
      </c>
      <c r="D305" s="153" t="s">
        <v>464</v>
      </c>
      <c r="E305" s="154" t="s">
        <v>164</v>
      </c>
      <c r="F305" s="155" t="s">
        <v>105</v>
      </c>
    </row>
    <row r="306" customFormat="false" ht="15" hidden="false" customHeight="false" outlineLevel="0" collapsed="false">
      <c r="A306" s="156" t="n">
        <v>35</v>
      </c>
      <c r="B306" s="152" t="n">
        <v>350039491</v>
      </c>
      <c r="C306" s="153" t="s">
        <v>581</v>
      </c>
      <c r="D306" s="153" t="s">
        <v>480</v>
      </c>
      <c r="E306" s="154" t="s">
        <v>164</v>
      </c>
      <c r="F306" s="155" t="s">
        <v>105</v>
      </c>
    </row>
    <row r="307" customFormat="false" ht="15" hidden="false" customHeight="false" outlineLevel="0" collapsed="false">
      <c r="A307" s="157" t="n">
        <v>35</v>
      </c>
      <c r="B307" s="152" t="n">
        <v>350039517</v>
      </c>
      <c r="C307" s="153" t="s">
        <v>582</v>
      </c>
      <c r="D307" s="153" t="s">
        <v>513</v>
      </c>
      <c r="E307" s="154" t="s">
        <v>164</v>
      </c>
      <c r="F307" s="155" t="s">
        <v>101</v>
      </c>
    </row>
    <row r="308" customFormat="false" ht="15" hidden="false" customHeight="false" outlineLevel="0" collapsed="false">
      <c r="A308" s="156" t="n">
        <v>35</v>
      </c>
      <c r="B308" s="152" t="n">
        <v>350039533</v>
      </c>
      <c r="C308" s="153" t="s">
        <v>583</v>
      </c>
      <c r="D308" s="153" t="s">
        <v>532</v>
      </c>
      <c r="E308" s="154" t="s">
        <v>172</v>
      </c>
      <c r="F308" s="155" t="s">
        <v>105</v>
      </c>
    </row>
    <row r="309" customFormat="false" ht="22.5" hidden="false" customHeight="false" outlineLevel="0" collapsed="false">
      <c r="A309" s="157" t="n">
        <v>35</v>
      </c>
      <c r="B309" s="152" t="n">
        <v>350039590</v>
      </c>
      <c r="C309" s="153" t="s">
        <v>584</v>
      </c>
      <c r="D309" s="153" t="s">
        <v>470</v>
      </c>
      <c r="E309" s="154" t="s">
        <v>183</v>
      </c>
      <c r="F309" s="155" t="s">
        <v>105</v>
      </c>
    </row>
    <row r="310" customFormat="false" ht="15" hidden="false" customHeight="false" outlineLevel="0" collapsed="false">
      <c r="A310" s="156" t="n">
        <v>35</v>
      </c>
      <c r="B310" s="152" t="n">
        <v>350039814</v>
      </c>
      <c r="C310" s="153" t="s">
        <v>585</v>
      </c>
      <c r="D310" s="153" t="s">
        <v>458</v>
      </c>
      <c r="E310" s="154" t="s">
        <v>164</v>
      </c>
      <c r="F310" s="155" t="s">
        <v>105</v>
      </c>
    </row>
    <row r="311" customFormat="false" ht="15" hidden="false" customHeight="false" outlineLevel="0" collapsed="false">
      <c r="A311" s="156" t="n">
        <v>35</v>
      </c>
      <c r="B311" s="152" t="n">
        <v>350039822</v>
      </c>
      <c r="C311" s="153" t="s">
        <v>586</v>
      </c>
      <c r="D311" s="153" t="s">
        <v>532</v>
      </c>
      <c r="E311" s="154" t="s">
        <v>164</v>
      </c>
      <c r="F311" s="155" t="s">
        <v>105</v>
      </c>
    </row>
    <row r="312" customFormat="false" ht="15" hidden="false" customHeight="false" outlineLevel="0" collapsed="false">
      <c r="A312" s="156" t="n">
        <v>35</v>
      </c>
      <c r="B312" s="152" t="n">
        <v>350039830</v>
      </c>
      <c r="C312" s="153" t="s">
        <v>587</v>
      </c>
      <c r="D312" s="153" t="s">
        <v>458</v>
      </c>
      <c r="E312" s="154" t="s">
        <v>164</v>
      </c>
      <c r="F312" s="155" t="s">
        <v>105</v>
      </c>
    </row>
    <row r="313" customFormat="false" ht="15" hidden="false" customHeight="false" outlineLevel="0" collapsed="false">
      <c r="A313" s="156" t="n">
        <v>35</v>
      </c>
      <c r="B313" s="152" t="n">
        <v>350040127</v>
      </c>
      <c r="C313" s="153" t="s">
        <v>588</v>
      </c>
      <c r="D313" s="153" t="s">
        <v>589</v>
      </c>
      <c r="E313" s="154" t="s">
        <v>172</v>
      </c>
      <c r="F313" s="155" t="s">
        <v>101</v>
      </c>
    </row>
    <row r="314" customFormat="false" ht="15" hidden="false" customHeight="false" outlineLevel="0" collapsed="false">
      <c r="A314" s="157" t="n">
        <v>35</v>
      </c>
      <c r="B314" s="152" t="n">
        <v>350040218</v>
      </c>
      <c r="C314" s="153" t="s">
        <v>590</v>
      </c>
      <c r="D314" s="153" t="s">
        <v>591</v>
      </c>
      <c r="E314" s="154" t="s">
        <v>140</v>
      </c>
      <c r="F314" s="155" t="s">
        <v>105</v>
      </c>
    </row>
    <row r="315" customFormat="false" ht="15" hidden="false" customHeight="false" outlineLevel="0" collapsed="false">
      <c r="A315" s="156" t="n">
        <v>35</v>
      </c>
      <c r="B315" s="152" t="n">
        <v>350040424</v>
      </c>
      <c r="C315" s="153" t="s">
        <v>592</v>
      </c>
      <c r="D315" s="153" t="s">
        <v>532</v>
      </c>
      <c r="E315" s="154" t="s">
        <v>172</v>
      </c>
      <c r="F315" s="155" t="s">
        <v>105</v>
      </c>
    </row>
    <row r="316" customFormat="false" ht="15" hidden="false" customHeight="false" outlineLevel="0" collapsed="false">
      <c r="A316" s="157" t="n">
        <v>35</v>
      </c>
      <c r="B316" s="152" t="n">
        <v>350040507</v>
      </c>
      <c r="C316" s="153" t="s">
        <v>593</v>
      </c>
      <c r="D316" s="153" t="s">
        <v>594</v>
      </c>
      <c r="E316" s="154" t="s">
        <v>117</v>
      </c>
      <c r="F316" s="155" t="s">
        <v>105</v>
      </c>
    </row>
    <row r="317" customFormat="false" ht="15" hidden="false" customHeight="false" outlineLevel="0" collapsed="false">
      <c r="A317" s="156" t="n">
        <v>35</v>
      </c>
      <c r="B317" s="152" t="n">
        <v>350040986</v>
      </c>
      <c r="C317" s="153" t="s">
        <v>595</v>
      </c>
      <c r="D317" s="153" t="s">
        <v>458</v>
      </c>
      <c r="E317" s="154" t="s">
        <v>164</v>
      </c>
      <c r="F317" s="155" t="s">
        <v>105</v>
      </c>
    </row>
    <row r="318" customFormat="false" ht="15" hidden="false" customHeight="false" outlineLevel="0" collapsed="false">
      <c r="A318" s="156" t="n">
        <v>35</v>
      </c>
      <c r="B318" s="152" t="n">
        <v>350041372</v>
      </c>
      <c r="C318" s="153" t="s">
        <v>596</v>
      </c>
      <c r="D318" s="153" t="s">
        <v>522</v>
      </c>
      <c r="E318" s="154" t="s">
        <v>140</v>
      </c>
      <c r="F318" s="155" t="s">
        <v>105</v>
      </c>
    </row>
    <row r="319" customFormat="false" ht="15" hidden="false" customHeight="false" outlineLevel="0" collapsed="false">
      <c r="A319" s="157" t="n">
        <v>35</v>
      </c>
      <c r="B319" s="152" t="n">
        <v>350042016</v>
      </c>
      <c r="C319" s="153" t="s">
        <v>597</v>
      </c>
      <c r="D319" s="153" t="s">
        <v>571</v>
      </c>
      <c r="E319" s="154" t="s">
        <v>405</v>
      </c>
      <c r="F319" s="155" t="s">
        <v>105</v>
      </c>
    </row>
    <row r="320" customFormat="false" ht="15" hidden="false" customHeight="false" outlineLevel="0" collapsed="false">
      <c r="A320" s="156" t="n">
        <v>35</v>
      </c>
      <c r="B320" s="152" t="n">
        <v>350042222</v>
      </c>
      <c r="C320" s="153" t="s">
        <v>598</v>
      </c>
      <c r="D320" s="153" t="s">
        <v>599</v>
      </c>
      <c r="E320" s="154" t="s">
        <v>125</v>
      </c>
      <c r="F320" s="155" t="s">
        <v>105</v>
      </c>
    </row>
    <row r="321" customFormat="false" ht="15" hidden="false" customHeight="false" outlineLevel="0" collapsed="false">
      <c r="A321" s="157" t="n">
        <v>35</v>
      </c>
      <c r="B321" s="152" t="n">
        <v>350042313</v>
      </c>
      <c r="C321" s="153" t="s">
        <v>600</v>
      </c>
      <c r="D321" s="153" t="s">
        <v>601</v>
      </c>
      <c r="E321" s="154" t="s">
        <v>172</v>
      </c>
      <c r="F321" s="155" t="s">
        <v>105</v>
      </c>
    </row>
    <row r="322" customFormat="false" ht="15" hidden="false" customHeight="false" outlineLevel="0" collapsed="false">
      <c r="A322" s="156" t="n">
        <v>35</v>
      </c>
      <c r="B322" s="152" t="n">
        <v>350042362</v>
      </c>
      <c r="C322" s="153" t="s">
        <v>602</v>
      </c>
      <c r="D322" s="153" t="s">
        <v>513</v>
      </c>
      <c r="E322" s="154" t="s">
        <v>117</v>
      </c>
      <c r="F322" s="155" t="s">
        <v>101</v>
      </c>
    </row>
    <row r="323" customFormat="false" ht="25.5" hidden="false" customHeight="false" outlineLevel="0" collapsed="false">
      <c r="A323" s="156" t="n">
        <v>35</v>
      </c>
      <c r="B323" s="152" t="n">
        <v>350042685</v>
      </c>
      <c r="C323" s="153" t="s">
        <v>603</v>
      </c>
      <c r="D323" s="153" t="s">
        <v>604</v>
      </c>
      <c r="E323" s="154" t="s">
        <v>172</v>
      </c>
      <c r="F323" s="155" t="s">
        <v>105</v>
      </c>
    </row>
    <row r="324" customFormat="false" ht="15" hidden="false" customHeight="false" outlineLevel="0" collapsed="false">
      <c r="A324" s="156" t="n">
        <v>35</v>
      </c>
      <c r="B324" s="152" t="n">
        <v>350043865</v>
      </c>
      <c r="C324" s="153" t="s">
        <v>605</v>
      </c>
      <c r="D324" s="153" t="s">
        <v>606</v>
      </c>
      <c r="E324" s="154" t="s">
        <v>125</v>
      </c>
      <c r="F324" s="155" t="s">
        <v>105</v>
      </c>
    </row>
    <row r="325" customFormat="false" ht="15" hidden="false" customHeight="false" outlineLevel="0" collapsed="false">
      <c r="A325" s="156" t="n">
        <v>35</v>
      </c>
      <c r="B325" s="152" t="n">
        <v>350044061</v>
      </c>
      <c r="C325" s="153" t="s">
        <v>607</v>
      </c>
      <c r="D325" s="153" t="s">
        <v>608</v>
      </c>
      <c r="E325" s="154" t="s">
        <v>153</v>
      </c>
      <c r="F325" s="155" t="s">
        <v>159</v>
      </c>
    </row>
    <row r="326" customFormat="false" ht="15" hidden="false" customHeight="false" outlineLevel="0" collapsed="false">
      <c r="A326" s="157" t="n">
        <v>35</v>
      </c>
      <c r="B326" s="152" t="n">
        <v>350044319</v>
      </c>
      <c r="C326" s="153" t="s">
        <v>609</v>
      </c>
      <c r="D326" s="153" t="s">
        <v>467</v>
      </c>
      <c r="E326" s="154" t="s">
        <v>125</v>
      </c>
      <c r="F326" s="155" t="s">
        <v>105</v>
      </c>
    </row>
    <row r="327" customFormat="false" ht="22.5" hidden="false" customHeight="false" outlineLevel="0" collapsed="false">
      <c r="A327" s="156" t="n">
        <v>35</v>
      </c>
      <c r="B327" s="152" t="n">
        <v>350044780</v>
      </c>
      <c r="C327" s="153" t="s">
        <v>610</v>
      </c>
      <c r="D327" s="153" t="s">
        <v>611</v>
      </c>
      <c r="E327" s="154" t="s">
        <v>183</v>
      </c>
      <c r="F327" s="155" t="s">
        <v>105</v>
      </c>
    </row>
    <row r="328" customFormat="false" ht="15" hidden="false" customHeight="false" outlineLevel="0" collapsed="false">
      <c r="A328" s="157" t="n">
        <v>35</v>
      </c>
      <c r="B328" s="152" t="n">
        <v>350044798</v>
      </c>
      <c r="C328" s="153" t="s">
        <v>612</v>
      </c>
      <c r="D328" s="153" t="s">
        <v>611</v>
      </c>
      <c r="E328" s="154" t="s">
        <v>170</v>
      </c>
      <c r="F328" s="155" t="s">
        <v>105</v>
      </c>
    </row>
    <row r="329" customFormat="false" ht="15" hidden="false" customHeight="false" outlineLevel="0" collapsed="false">
      <c r="A329" s="156" t="n">
        <v>35</v>
      </c>
      <c r="B329" s="152" t="n">
        <v>350045258</v>
      </c>
      <c r="C329" s="153" t="s">
        <v>613</v>
      </c>
      <c r="D329" s="153" t="s">
        <v>458</v>
      </c>
      <c r="E329" s="154" t="s">
        <v>164</v>
      </c>
      <c r="F329" s="155" t="s">
        <v>159</v>
      </c>
    </row>
    <row r="330" customFormat="false" ht="15" hidden="false" customHeight="false" outlineLevel="0" collapsed="false">
      <c r="A330" s="156" t="n">
        <v>35</v>
      </c>
      <c r="B330" s="152" t="n">
        <v>350045274</v>
      </c>
      <c r="C330" s="153" t="s">
        <v>614</v>
      </c>
      <c r="D330" s="153" t="s">
        <v>615</v>
      </c>
      <c r="E330" s="154" t="s">
        <v>104</v>
      </c>
      <c r="F330" s="155" t="s">
        <v>105</v>
      </c>
    </row>
    <row r="331" customFormat="false" ht="15" hidden="false" customHeight="false" outlineLevel="0" collapsed="false">
      <c r="A331" s="157" t="n">
        <v>35</v>
      </c>
      <c r="B331" s="152" t="n">
        <v>350045365</v>
      </c>
      <c r="C331" s="153" t="s">
        <v>616</v>
      </c>
      <c r="D331" s="153" t="s">
        <v>571</v>
      </c>
      <c r="E331" s="154" t="s">
        <v>228</v>
      </c>
      <c r="F331" s="155" t="s">
        <v>105</v>
      </c>
    </row>
    <row r="332" customFormat="false" ht="25.5" hidden="false" customHeight="false" outlineLevel="0" collapsed="false">
      <c r="A332" s="156" t="n">
        <v>35</v>
      </c>
      <c r="B332" s="152" t="n">
        <v>350045795</v>
      </c>
      <c r="C332" s="153" t="s">
        <v>617</v>
      </c>
      <c r="D332" s="153" t="s">
        <v>516</v>
      </c>
      <c r="E332" s="154" t="s">
        <v>232</v>
      </c>
      <c r="F332" s="155" t="s">
        <v>105</v>
      </c>
    </row>
    <row r="333" customFormat="false" ht="15" hidden="false" customHeight="false" outlineLevel="0" collapsed="false">
      <c r="A333" s="156" t="n">
        <v>35</v>
      </c>
      <c r="B333" s="152" t="n">
        <v>350045811</v>
      </c>
      <c r="C333" s="153" t="s">
        <v>618</v>
      </c>
      <c r="D333" s="153" t="s">
        <v>571</v>
      </c>
      <c r="E333" s="154" t="s">
        <v>125</v>
      </c>
      <c r="F333" s="155" t="s">
        <v>105</v>
      </c>
    </row>
    <row r="334" customFormat="false" ht="15" hidden="false" customHeight="false" outlineLevel="0" collapsed="false">
      <c r="A334" s="157" t="n">
        <v>35</v>
      </c>
      <c r="B334" s="152" t="n">
        <v>350045902</v>
      </c>
      <c r="C334" s="153" t="s">
        <v>451</v>
      </c>
      <c r="D334" s="153" t="s">
        <v>458</v>
      </c>
      <c r="E334" s="154" t="s">
        <v>228</v>
      </c>
      <c r="F334" s="155" t="s">
        <v>105</v>
      </c>
    </row>
    <row r="335" customFormat="false" ht="15" hidden="false" customHeight="false" outlineLevel="0" collapsed="false">
      <c r="A335" s="156" t="n">
        <v>35</v>
      </c>
      <c r="B335" s="152" t="n">
        <v>350046082</v>
      </c>
      <c r="C335" s="153" t="s">
        <v>619</v>
      </c>
      <c r="D335" s="153" t="s">
        <v>620</v>
      </c>
      <c r="E335" s="154" t="s">
        <v>172</v>
      </c>
      <c r="F335" s="155" t="s">
        <v>105</v>
      </c>
    </row>
    <row r="336" customFormat="false" ht="15" hidden="false" customHeight="false" outlineLevel="0" collapsed="false">
      <c r="A336" s="157" t="n">
        <v>35</v>
      </c>
      <c r="B336" s="152" t="n">
        <v>350046249</v>
      </c>
      <c r="C336" s="153" t="s">
        <v>621</v>
      </c>
      <c r="D336" s="153" t="s">
        <v>615</v>
      </c>
      <c r="E336" s="154" t="s">
        <v>164</v>
      </c>
      <c r="F336" s="155" t="s">
        <v>105</v>
      </c>
    </row>
    <row r="337" customFormat="false" ht="25.5" hidden="false" customHeight="false" outlineLevel="0" collapsed="false">
      <c r="A337" s="156" t="n">
        <v>35</v>
      </c>
      <c r="B337" s="152" t="n">
        <v>350046371</v>
      </c>
      <c r="C337" s="153" t="s">
        <v>622</v>
      </c>
      <c r="D337" s="153" t="s">
        <v>623</v>
      </c>
      <c r="E337" s="154" t="s">
        <v>153</v>
      </c>
      <c r="F337" s="155" t="s">
        <v>105</v>
      </c>
    </row>
    <row r="338" customFormat="false" ht="15" hidden="false" customHeight="false" outlineLevel="0" collapsed="false">
      <c r="A338" s="156" t="n">
        <v>35</v>
      </c>
      <c r="B338" s="152" t="n">
        <v>350046538</v>
      </c>
      <c r="C338" s="153" t="s">
        <v>624</v>
      </c>
      <c r="D338" s="153" t="s">
        <v>462</v>
      </c>
      <c r="E338" s="154" t="s">
        <v>125</v>
      </c>
      <c r="F338" s="155" t="s">
        <v>105</v>
      </c>
    </row>
    <row r="339" customFormat="false" ht="15" hidden="false" customHeight="false" outlineLevel="0" collapsed="false">
      <c r="A339" s="157" t="n">
        <v>35</v>
      </c>
      <c r="B339" s="152" t="n">
        <v>350046710</v>
      </c>
      <c r="C339" s="153" t="s">
        <v>625</v>
      </c>
      <c r="D339" s="153" t="s">
        <v>495</v>
      </c>
      <c r="E339" s="154" t="s">
        <v>164</v>
      </c>
      <c r="F339" s="155" t="s">
        <v>105</v>
      </c>
    </row>
    <row r="340" customFormat="false" ht="22.5" hidden="false" customHeight="false" outlineLevel="0" collapsed="false">
      <c r="A340" s="156" t="n">
        <v>35</v>
      </c>
      <c r="B340" s="152" t="n">
        <v>350046785</v>
      </c>
      <c r="C340" s="153" t="s">
        <v>626</v>
      </c>
      <c r="D340" s="153" t="s">
        <v>615</v>
      </c>
      <c r="E340" s="154" t="s">
        <v>230</v>
      </c>
      <c r="F340" s="155" t="s">
        <v>105</v>
      </c>
    </row>
    <row r="341" customFormat="false" ht="22.5" hidden="false" customHeight="false" outlineLevel="0" collapsed="false">
      <c r="A341" s="157" t="n">
        <v>35</v>
      </c>
      <c r="B341" s="152" t="n">
        <v>350046793</v>
      </c>
      <c r="C341" s="153" t="s">
        <v>627</v>
      </c>
      <c r="D341" s="153" t="s">
        <v>615</v>
      </c>
      <c r="E341" s="154" t="s">
        <v>232</v>
      </c>
      <c r="F341" s="155" t="s">
        <v>105</v>
      </c>
    </row>
    <row r="342" customFormat="false" ht="15" hidden="false" customHeight="false" outlineLevel="0" collapsed="false">
      <c r="A342" s="156" t="n">
        <v>35</v>
      </c>
      <c r="B342" s="152" t="n">
        <v>350046850</v>
      </c>
      <c r="C342" s="153" t="s">
        <v>628</v>
      </c>
      <c r="D342" s="153" t="s">
        <v>629</v>
      </c>
      <c r="E342" s="154" t="s">
        <v>172</v>
      </c>
      <c r="F342" s="155" t="s">
        <v>105</v>
      </c>
    </row>
    <row r="343" customFormat="false" ht="15" hidden="false" customHeight="false" outlineLevel="0" collapsed="false">
      <c r="A343" s="157" t="n">
        <v>35</v>
      </c>
      <c r="B343" s="152" t="n">
        <v>350046868</v>
      </c>
      <c r="C343" s="153" t="s">
        <v>630</v>
      </c>
      <c r="D343" s="153" t="s">
        <v>456</v>
      </c>
      <c r="E343" s="154" t="s">
        <v>172</v>
      </c>
      <c r="F343" s="155" t="s">
        <v>105</v>
      </c>
    </row>
    <row r="344" customFormat="false" ht="15" hidden="false" customHeight="false" outlineLevel="0" collapsed="false">
      <c r="A344" s="156" t="n">
        <v>35</v>
      </c>
      <c r="B344" s="152" t="n">
        <v>350046876</v>
      </c>
      <c r="C344" s="153" t="s">
        <v>631</v>
      </c>
      <c r="D344" s="153" t="s">
        <v>480</v>
      </c>
      <c r="E344" s="154" t="s">
        <v>100</v>
      </c>
      <c r="F344" s="155" t="s">
        <v>159</v>
      </c>
    </row>
    <row r="345" customFormat="false" ht="15" hidden="false" customHeight="false" outlineLevel="0" collapsed="false">
      <c r="A345" s="157" t="n">
        <v>35</v>
      </c>
      <c r="B345" s="152" t="n">
        <v>350047098</v>
      </c>
      <c r="C345" s="153" t="s">
        <v>632</v>
      </c>
      <c r="D345" s="153" t="s">
        <v>633</v>
      </c>
      <c r="E345" s="154" t="s">
        <v>240</v>
      </c>
      <c r="F345" s="155" t="s">
        <v>105</v>
      </c>
    </row>
    <row r="346" customFormat="false" ht="15" hidden="false" customHeight="false" outlineLevel="0" collapsed="false">
      <c r="A346" s="156" t="n">
        <v>35</v>
      </c>
      <c r="B346" s="152" t="n">
        <v>350047437</v>
      </c>
      <c r="C346" s="153" t="s">
        <v>634</v>
      </c>
      <c r="D346" s="153" t="s">
        <v>456</v>
      </c>
      <c r="E346" s="154" t="s">
        <v>164</v>
      </c>
      <c r="F346" s="155" t="s">
        <v>105</v>
      </c>
    </row>
    <row r="347" customFormat="false" ht="15" hidden="false" customHeight="false" outlineLevel="0" collapsed="false">
      <c r="A347" s="157" t="n">
        <v>35</v>
      </c>
      <c r="B347" s="152" t="n">
        <v>350049573</v>
      </c>
      <c r="C347" s="153" t="s">
        <v>635</v>
      </c>
      <c r="D347" s="153" t="s">
        <v>636</v>
      </c>
      <c r="E347" s="154" t="s">
        <v>153</v>
      </c>
      <c r="F347" s="155" t="s">
        <v>105</v>
      </c>
    </row>
    <row r="348" customFormat="false" ht="15" hidden="false" customHeight="false" outlineLevel="0" collapsed="false">
      <c r="A348" s="156" t="n">
        <v>35</v>
      </c>
      <c r="B348" s="152" t="n">
        <v>350049656</v>
      </c>
      <c r="C348" s="153" t="s">
        <v>637</v>
      </c>
      <c r="D348" s="153" t="s">
        <v>478</v>
      </c>
      <c r="E348" s="154" t="s">
        <v>104</v>
      </c>
      <c r="F348" s="155" t="s">
        <v>105</v>
      </c>
    </row>
    <row r="349" customFormat="false" ht="15" hidden="false" customHeight="false" outlineLevel="0" collapsed="false">
      <c r="A349" s="157" t="n">
        <v>35</v>
      </c>
      <c r="B349" s="152" t="n">
        <v>350050423</v>
      </c>
      <c r="C349" s="153" t="s">
        <v>638</v>
      </c>
      <c r="D349" s="153" t="s">
        <v>571</v>
      </c>
      <c r="E349" s="154" t="s">
        <v>104</v>
      </c>
      <c r="F349" s="155" t="s">
        <v>105</v>
      </c>
    </row>
    <row r="350" customFormat="false" ht="15" hidden="false" customHeight="false" outlineLevel="0" collapsed="false">
      <c r="A350" s="156" t="n">
        <v>35</v>
      </c>
      <c r="B350" s="152" t="n">
        <v>350051215</v>
      </c>
      <c r="C350" s="153" t="s">
        <v>639</v>
      </c>
      <c r="D350" s="153" t="s">
        <v>599</v>
      </c>
      <c r="E350" s="154" t="s">
        <v>228</v>
      </c>
      <c r="F350" s="155" t="s">
        <v>105</v>
      </c>
    </row>
    <row r="351" customFormat="false" ht="22.5" hidden="false" customHeight="false" outlineLevel="0" collapsed="false">
      <c r="A351" s="157" t="n">
        <v>35</v>
      </c>
      <c r="B351" s="152" t="n">
        <v>350052122</v>
      </c>
      <c r="C351" s="153" t="s">
        <v>253</v>
      </c>
      <c r="D351" s="153" t="s">
        <v>480</v>
      </c>
      <c r="E351" s="154" t="s">
        <v>254</v>
      </c>
      <c r="F351" s="155" t="s">
        <v>105</v>
      </c>
    </row>
    <row r="352" customFormat="false" ht="15" hidden="false" customHeight="false" outlineLevel="0" collapsed="false">
      <c r="A352" s="156" t="n">
        <v>35</v>
      </c>
      <c r="B352" s="152" t="n">
        <v>350053005</v>
      </c>
      <c r="C352" s="153" t="s">
        <v>640</v>
      </c>
      <c r="D352" s="153" t="s">
        <v>458</v>
      </c>
      <c r="E352" s="154" t="s">
        <v>228</v>
      </c>
      <c r="F352" s="155" t="s">
        <v>105</v>
      </c>
    </row>
    <row r="353" customFormat="false" ht="15" hidden="false" customHeight="false" outlineLevel="0" collapsed="false">
      <c r="A353" s="157" t="n">
        <v>35</v>
      </c>
      <c r="B353" s="152" t="n">
        <v>350053708</v>
      </c>
      <c r="C353" s="153" t="s">
        <v>641</v>
      </c>
      <c r="D353" s="153" t="s">
        <v>480</v>
      </c>
      <c r="E353" s="154" t="s">
        <v>104</v>
      </c>
      <c r="F353" s="155" t="s">
        <v>105</v>
      </c>
    </row>
    <row r="354" customFormat="false" ht="15" hidden="false" customHeight="false" outlineLevel="0" collapsed="false">
      <c r="A354" s="156" t="n">
        <v>35</v>
      </c>
      <c r="B354" s="152" t="n">
        <v>350053971</v>
      </c>
      <c r="C354" s="153" t="s">
        <v>642</v>
      </c>
      <c r="D354" s="153" t="s">
        <v>458</v>
      </c>
      <c r="E354" s="154" t="s">
        <v>125</v>
      </c>
      <c r="F354" s="155" t="s">
        <v>110</v>
      </c>
    </row>
    <row r="355" customFormat="false" ht="15" hidden="false" customHeight="false" outlineLevel="0" collapsed="false">
      <c r="A355" s="157" t="n">
        <v>35</v>
      </c>
      <c r="B355" s="152" t="n">
        <v>350053989</v>
      </c>
      <c r="C355" s="153" t="s">
        <v>643</v>
      </c>
      <c r="D355" s="153" t="s">
        <v>516</v>
      </c>
      <c r="E355" s="154" t="s">
        <v>157</v>
      </c>
      <c r="F355" s="155" t="s">
        <v>105</v>
      </c>
    </row>
    <row r="356" customFormat="false" ht="15" hidden="false" customHeight="false" outlineLevel="0" collapsed="false">
      <c r="A356" s="156" t="n">
        <v>35</v>
      </c>
      <c r="B356" s="152" t="n">
        <v>350054854</v>
      </c>
      <c r="C356" s="153" t="s">
        <v>644</v>
      </c>
      <c r="D356" s="153" t="s">
        <v>522</v>
      </c>
      <c r="E356" s="154" t="s">
        <v>645</v>
      </c>
      <c r="F356" s="155" t="s">
        <v>105</v>
      </c>
    </row>
    <row r="357" customFormat="false" ht="15" hidden="false" customHeight="false" outlineLevel="0" collapsed="false">
      <c r="A357" s="156" t="n">
        <v>56</v>
      </c>
      <c r="B357" s="152" t="n">
        <v>560000093</v>
      </c>
      <c r="C357" s="153" t="s">
        <v>646</v>
      </c>
      <c r="D357" s="153" t="s">
        <v>647</v>
      </c>
      <c r="E357" s="154" t="s">
        <v>164</v>
      </c>
      <c r="F357" s="155" t="s">
        <v>105</v>
      </c>
    </row>
    <row r="358" customFormat="false" ht="15" hidden="false" customHeight="false" outlineLevel="0" collapsed="false">
      <c r="A358" s="157" t="n">
        <v>56</v>
      </c>
      <c r="B358" s="152" t="n">
        <v>560002164</v>
      </c>
      <c r="C358" s="153" t="s">
        <v>648</v>
      </c>
      <c r="D358" s="153" t="s">
        <v>649</v>
      </c>
      <c r="E358" s="154" t="s">
        <v>125</v>
      </c>
      <c r="F358" s="155" t="s">
        <v>105</v>
      </c>
    </row>
    <row r="359" customFormat="false" ht="15" hidden="false" customHeight="false" outlineLevel="0" collapsed="false">
      <c r="A359" s="156" t="n">
        <v>56</v>
      </c>
      <c r="B359" s="152" t="n">
        <v>560002172</v>
      </c>
      <c r="C359" s="153" t="s">
        <v>650</v>
      </c>
      <c r="D359" s="153" t="s">
        <v>651</v>
      </c>
      <c r="E359" s="154" t="s">
        <v>104</v>
      </c>
      <c r="F359" s="155" t="s">
        <v>105</v>
      </c>
    </row>
    <row r="360" customFormat="false" ht="15" hidden="false" customHeight="false" outlineLevel="0" collapsed="false">
      <c r="A360" s="157" t="n">
        <v>56</v>
      </c>
      <c r="B360" s="152" t="n">
        <v>560002180</v>
      </c>
      <c r="C360" s="153" t="s">
        <v>652</v>
      </c>
      <c r="D360" s="153" t="s">
        <v>653</v>
      </c>
      <c r="E360" s="154" t="s">
        <v>117</v>
      </c>
      <c r="F360" s="155" t="s">
        <v>105</v>
      </c>
    </row>
    <row r="361" customFormat="false" ht="15" hidden="false" customHeight="false" outlineLevel="0" collapsed="false">
      <c r="A361" s="156" t="n">
        <v>56</v>
      </c>
      <c r="B361" s="152" t="n">
        <v>560002446</v>
      </c>
      <c r="C361" s="153" t="s">
        <v>654</v>
      </c>
      <c r="D361" s="153" t="s">
        <v>655</v>
      </c>
      <c r="E361" s="154" t="s">
        <v>114</v>
      </c>
      <c r="F361" s="155" t="s">
        <v>105</v>
      </c>
    </row>
    <row r="362" customFormat="false" ht="15" hidden="false" customHeight="false" outlineLevel="0" collapsed="false">
      <c r="A362" s="156" t="n">
        <v>56</v>
      </c>
      <c r="B362" s="152" t="n">
        <v>560002461</v>
      </c>
      <c r="C362" s="153" t="s">
        <v>656</v>
      </c>
      <c r="D362" s="153" t="s">
        <v>657</v>
      </c>
      <c r="E362" s="154" t="s">
        <v>125</v>
      </c>
      <c r="F362" s="155" t="s">
        <v>105</v>
      </c>
    </row>
    <row r="363" customFormat="false" ht="15" hidden="false" customHeight="false" outlineLevel="0" collapsed="false">
      <c r="A363" s="157" t="n">
        <v>56</v>
      </c>
      <c r="B363" s="152" t="n">
        <v>560002693</v>
      </c>
      <c r="C363" s="153" t="s">
        <v>658</v>
      </c>
      <c r="D363" s="153" t="s">
        <v>647</v>
      </c>
      <c r="E363" s="154" t="s">
        <v>224</v>
      </c>
      <c r="F363" s="155" t="s">
        <v>105</v>
      </c>
    </row>
    <row r="364" customFormat="false" ht="15" hidden="false" customHeight="false" outlineLevel="0" collapsed="false">
      <c r="A364" s="156" t="n">
        <v>56</v>
      </c>
      <c r="B364" s="152" t="n">
        <v>560002701</v>
      </c>
      <c r="C364" s="153" t="s">
        <v>659</v>
      </c>
      <c r="D364" s="153" t="s">
        <v>660</v>
      </c>
      <c r="E364" s="154" t="s">
        <v>224</v>
      </c>
      <c r="F364" s="155" t="s">
        <v>105</v>
      </c>
    </row>
    <row r="365" customFormat="false" ht="15" hidden="false" customHeight="false" outlineLevel="0" collapsed="false">
      <c r="A365" s="156" t="n">
        <v>56</v>
      </c>
      <c r="B365" s="152" t="n">
        <v>560002719</v>
      </c>
      <c r="C365" s="153" t="s">
        <v>661</v>
      </c>
      <c r="D365" s="153" t="s">
        <v>662</v>
      </c>
      <c r="E365" s="154" t="s">
        <v>224</v>
      </c>
      <c r="F365" s="155" t="s">
        <v>105</v>
      </c>
    </row>
    <row r="366" customFormat="false" ht="15" hidden="false" customHeight="false" outlineLevel="0" collapsed="false">
      <c r="A366" s="157" t="n">
        <v>56</v>
      </c>
      <c r="B366" s="152" t="n">
        <v>560002727</v>
      </c>
      <c r="C366" s="153" t="s">
        <v>663</v>
      </c>
      <c r="D366" s="153" t="s">
        <v>664</v>
      </c>
      <c r="E366" s="154" t="s">
        <v>104</v>
      </c>
      <c r="F366" s="155" t="s">
        <v>105</v>
      </c>
    </row>
    <row r="367" customFormat="false" ht="15" hidden="false" customHeight="false" outlineLevel="0" collapsed="false">
      <c r="A367" s="156" t="n">
        <v>56</v>
      </c>
      <c r="B367" s="152" t="n">
        <v>560002735</v>
      </c>
      <c r="C367" s="153" t="s">
        <v>665</v>
      </c>
      <c r="D367" s="153" t="s">
        <v>666</v>
      </c>
      <c r="E367" s="154" t="s">
        <v>104</v>
      </c>
      <c r="F367" s="155" t="s">
        <v>105</v>
      </c>
    </row>
    <row r="368" customFormat="false" ht="15" hidden="false" customHeight="false" outlineLevel="0" collapsed="false">
      <c r="A368" s="157" t="n">
        <v>56</v>
      </c>
      <c r="B368" s="152" t="n">
        <v>560002743</v>
      </c>
      <c r="C368" s="153" t="s">
        <v>667</v>
      </c>
      <c r="D368" s="153" t="s">
        <v>668</v>
      </c>
      <c r="E368" s="154" t="s">
        <v>104</v>
      </c>
      <c r="F368" s="155" t="s">
        <v>105</v>
      </c>
    </row>
    <row r="369" customFormat="false" ht="15" hidden="false" customHeight="false" outlineLevel="0" collapsed="false">
      <c r="A369" s="156" t="n">
        <v>56</v>
      </c>
      <c r="B369" s="152" t="n">
        <v>560002750</v>
      </c>
      <c r="C369" s="153" t="s">
        <v>669</v>
      </c>
      <c r="D369" s="153" t="s">
        <v>670</v>
      </c>
      <c r="E369" s="154" t="s">
        <v>104</v>
      </c>
      <c r="F369" s="155" t="s">
        <v>105</v>
      </c>
    </row>
    <row r="370" customFormat="false" ht="15" hidden="false" customHeight="false" outlineLevel="0" collapsed="false">
      <c r="A370" s="156" t="n">
        <v>56</v>
      </c>
      <c r="B370" s="152" t="n">
        <v>560002776</v>
      </c>
      <c r="C370" s="153" t="s">
        <v>671</v>
      </c>
      <c r="D370" s="153" t="s">
        <v>672</v>
      </c>
      <c r="E370" s="154" t="s">
        <v>125</v>
      </c>
      <c r="F370" s="155" t="s">
        <v>105</v>
      </c>
    </row>
    <row r="371" customFormat="false" ht="15" hidden="false" customHeight="false" outlineLevel="0" collapsed="false">
      <c r="A371" s="157" t="n">
        <v>56</v>
      </c>
      <c r="B371" s="152" t="n">
        <v>560002784</v>
      </c>
      <c r="C371" s="153" t="s">
        <v>673</v>
      </c>
      <c r="D371" s="153" t="s">
        <v>674</v>
      </c>
      <c r="E371" s="154" t="s">
        <v>104</v>
      </c>
      <c r="F371" s="155" t="s">
        <v>105</v>
      </c>
    </row>
    <row r="372" customFormat="false" ht="15" hidden="false" customHeight="false" outlineLevel="0" collapsed="false">
      <c r="A372" s="156" t="n">
        <v>56</v>
      </c>
      <c r="B372" s="152" t="n">
        <v>560002792</v>
      </c>
      <c r="C372" s="153" t="s">
        <v>675</v>
      </c>
      <c r="D372" s="153" t="s">
        <v>662</v>
      </c>
      <c r="E372" s="154" t="s">
        <v>104</v>
      </c>
      <c r="F372" s="155" t="s">
        <v>105</v>
      </c>
    </row>
    <row r="373" customFormat="false" ht="15" hidden="false" customHeight="false" outlineLevel="0" collapsed="false">
      <c r="A373" s="157" t="n">
        <v>56</v>
      </c>
      <c r="B373" s="152" t="n">
        <v>560002818</v>
      </c>
      <c r="C373" s="153" t="s">
        <v>676</v>
      </c>
      <c r="D373" s="153" t="s">
        <v>677</v>
      </c>
      <c r="E373" s="154" t="s">
        <v>104</v>
      </c>
      <c r="F373" s="155" t="s">
        <v>105</v>
      </c>
    </row>
    <row r="374" customFormat="false" ht="15" hidden="false" customHeight="false" outlineLevel="0" collapsed="false">
      <c r="A374" s="156" t="n">
        <v>56</v>
      </c>
      <c r="B374" s="152" t="n">
        <v>560002834</v>
      </c>
      <c r="C374" s="153" t="s">
        <v>678</v>
      </c>
      <c r="D374" s="153" t="s">
        <v>679</v>
      </c>
      <c r="E374" s="154" t="s">
        <v>153</v>
      </c>
      <c r="F374" s="155" t="s">
        <v>159</v>
      </c>
    </row>
    <row r="375" customFormat="false" ht="15" hidden="false" customHeight="false" outlineLevel="0" collapsed="false">
      <c r="A375" s="156" t="n">
        <v>56</v>
      </c>
      <c r="B375" s="152" t="n">
        <v>560002867</v>
      </c>
      <c r="C375" s="153" t="s">
        <v>680</v>
      </c>
      <c r="D375" s="153" t="s">
        <v>660</v>
      </c>
      <c r="E375" s="154" t="s">
        <v>104</v>
      </c>
      <c r="F375" s="155" t="s">
        <v>101</v>
      </c>
    </row>
    <row r="376" customFormat="false" ht="15" hidden="false" customHeight="false" outlineLevel="0" collapsed="false">
      <c r="A376" s="156" t="n">
        <v>56</v>
      </c>
      <c r="B376" s="152" t="n">
        <v>560002966</v>
      </c>
      <c r="C376" s="153" t="s">
        <v>681</v>
      </c>
      <c r="D376" s="153" t="s">
        <v>657</v>
      </c>
      <c r="E376" s="154" t="s">
        <v>104</v>
      </c>
      <c r="F376" s="155" t="s">
        <v>105</v>
      </c>
    </row>
    <row r="377" customFormat="false" ht="15" hidden="false" customHeight="false" outlineLevel="0" collapsed="false">
      <c r="A377" s="156" t="n">
        <v>56</v>
      </c>
      <c r="B377" s="152" t="n">
        <v>560002982</v>
      </c>
      <c r="C377" s="153" t="s">
        <v>682</v>
      </c>
      <c r="D377" s="153" t="s">
        <v>683</v>
      </c>
      <c r="E377" s="154" t="s">
        <v>104</v>
      </c>
      <c r="F377" s="155" t="s">
        <v>101</v>
      </c>
    </row>
    <row r="378" customFormat="false" ht="15" hidden="false" customHeight="false" outlineLevel="0" collapsed="false">
      <c r="A378" s="157" t="n">
        <v>56</v>
      </c>
      <c r="B378" s="152" t="n">
        <v>560003170</v>
      </c>
      <c r="C378" s="153" t="s">
        <v>684</v>
      </c>
      <c r="D378" s="153" t="s">
        <v>647</v>
      </c>
      <c r="E378" s="154" t="s">
        <v>153</v>
      </c>
      <c r="F378" s="155" t="s">
        <v>105</v>
      </c>
    </row>
    <row r="379" customFormat="false" ht="15" hidden="false" customHeight="false" outlineLevel="0" collapsed="false">
      <c r="A379" s="156" t="n">
        <v>56</v>
      </c>
      <c r="B379" s="152" t="n">
        <v>560003501</v>
      </c>
      <c r="C379" s="153" t="s">
        <v>685</v>
      </c>
      <c r="D379" s="153" t="s">
        <v>686</v>
      </c>
      <c r="E379" s="154" t="s">
        <v>140</v>
      </c>
      <c r="F379" s="155" t="s">
        <v>159</v>
      </c>
    </row>
    <row r="380" customFormat="false" ht="15" hidden="false" customHeight="false" outlineLevel="0" collapsed="false">
      <c r="A380" s="157" t="n">
        <v>56</v>
      </c>
      <c r="B380" s="152" t="n">
        <v>560003576</v>
      </c>
      <c r="C380" s="153" t="s">
        <v>687</v>
      </c>
      <c r="D380" s="153" t="s">
        <v>647</v>
      </c>
      <c r="E380" s="154" t="s">
        <v>164</v>
      </c>
      <c r="F380" s="155" t="s">
        <v>105</v>
      </c>
    </row>
    <row r="381" customFormat="false" ht="15" hidden="false" customHeight="false" outlineLevel="0" collapsed="false">
      <c r="A381" s="156" t="n">
        <v>56</v>
      </c>
      <c r="B381" s="152" t="n">
        <v>560003683</v>
      </c>
      <c r="C381" s="153" t="s">
        <v>688</v>
      </c>
      <c r="D381" s="153" t="s">
        <v>689</v>
      </c>
      <c r="E381" s="154" t="s">
        <v>164</v>
      </c>
      <c r="F381" s="155" t="s">
        <v>101</v>
      </c>
    </row>
    <row r="382" customFormat="false" ht="15" hidden="false" customHeight="false" outlineLevel="0" collapsed="false">
      <c r="A382" s="156" t="n">
        <v>56</v>
      </c>
      <c r="B382" s="152" t="n">
        <v>560003709</v>
      </c>
      <c r="C382" s="153" t="s">
        <v>690</v>
      </c>
      <c r="D382" s="153" t="s">
        <v>691</v>
      </c>
      <c r="E382" s="154" t="s">
        <v>170</v>
      </c>
      <c r="F382" s="155" t="s">
        <v>105</v>
      </c>
    </row>
    <row r="383" customFormat="false" ht="15" hidden="false" customHeight="false" outlineLevel="0" collapsed="false">
      <c r="A383" s="157" t="n">
        <v>56</v>
      </c>
      <c r="B383" s="152" t="n">
        <v>560003717</v>
      </c>
      <c r="C383" s="153" t="s">
        <v>692</v>
      </c>
      <c r="D383" s="153" t="s">
        <v>693</v>
      </c>
      <c r="E383" s="154" t="s">
        <v>164</v>
      </c>
      <c r="F383" s="155" t="s">
        <v>105</v>
      </c>
    </row>
    <row r="384" customFormat="false" ht="15" hidden="false" customHeight="false" outlineLevel="0" collapsed="false">
      <c r="A384" s="156" t="n">
        <v>56</v>
      </c>
      <c r="B384" s="152" t="n">
        <v>560003956</v>
      </c>
      <c r="C384" s="153" t="s">
        <v>694</v>
      </c>
      <c r="D384" s="153" t="s">
        <v>647</v>
      </c>
      <c r="E384" s="154" t="s">
        <v>172</v>
      </c>
      <c r="F384" s="155" t="s">
        <v>105</v>
      </c>
    </row>
    <row r="385" customFormat="false" ht="15" hidden="false" customHeight="false" outlineLevel="0" collapsed="false">
      <c r="A385" s="157" t="n">
        <v>56</v>
      </c>
      <c r="B385" s="152" t="n">
        <v>560004236</v>
      </c>
      <c r="C385" s="153" t="s">
        <v>695</v>
      </c>
      <c r="D385" s="153" t="s">
        <v>696</v>
      </c>
      <c r="E385" s="154" t="s">
        <v>140</v>
      </c>
      <c r="F385" s="155" t="s">
        <v>105</v>
      </c>
    </row>
    <row r="386" customFormat="false" ht="15" hidden="false" customHeight="false" outlineLevel="0" collapsed="false">
      <c r="A386" s="156" t="n">
        <v>56</v>
      </c>
      <c r="B386" s="152" t="n">
        <v>560004590</v>
      </c>
      <c r="C386" s="153" t="s">
        <v>697</v>
      </c>
      <c r="D386" s="153" t="s">
        <v>698</v>
      </c>
      <c r="E386" s="154" t="s">
        <v>125</v>
      </c>
      <c r="F386" s="155" t="s">
        <v>105</v>
      </c>
    </row>
    <row r="387" customFormat="false" ht="15" hidden="false" customHeight="false" outlineLevel="0" collapsed="false">
      <c r="A387" s="156" t="n">
        <v>56</v>
      </c>
      <c r="B387" s="152" t="n">
        <v>560004608</v>
      </c>
      <c r="C387" s="153" t="s">
        <v>699</v>
      </c>
      <c r="D387" s="153" t="s">
        <v>700</v>
      </c>
      <c r="E387" s="154" t="s">
        <v>125</v>
      </c>
      <c r="F387" s="155" t="s">
        <v>101</v>
      </c>
    </row>
    <row r="388" customFormat="false" ht="15" hidden="false" customHeight="false" outlineLevel="0" collapsed="false">
      <c r="A388" s="156" t="n">
        <v>56</v>
      </c>
      <c r="B388" s="152" t="n">
        <v>560004616</v>
      </c>
      <c r="C388" s="153" t="s">
        <v>701</v>
      </c>
      <c r="D388" s="153" t="s">
        <v>702</v>
      </c>
      <c r="E388" s="154" t="s">
        <v>125</v>
      </c>
      <c r="F388" s="155" t="s">
        <v>105</v>
      </c>
    </row>
    <row r="389" customFormat="false" ht="15" hidden="false" customHeight="false" outlineLevel="0" collapsed="false">
      <c r="A389" s="156" t="n">
        <v>56</v>
      </c>
      <c r="B389" s="152" t="n">
        <v>560004624</v>
      </c>
      <c r="C389" s="153" t="s">
        <v>703</v>
      </c>
      <c r="D389" s="153" t="s">
        <v>704</v>
      </c>
      <c r="E389" s="154" t="s">
        <v>125</v>
      </c>
      <c r="F389" s="155" t="s">
        <v>105</v>
      </c>
    </row>
    <row r="390" customFormat="false" ht="15" hidden="false" customHeight="false" outlineLevel="0" collapsed="false">
      <c r="A390" s="157" t="n">
        <v>56</v>
      </c>
      <c r="B390" s="152" t="n">
        <v>560004632</v>
      </c>
      <c r="C390" s="153" t="s">
        <v>705</v>
      </c>
      <c r="D390" s="153" t="s">
        <v>689</v>
      </c>
      <c r="E390" s="154" t="s">
        <v>125</v>
      </c>
      <c r="F390" s="155" t="s">
        <v>105</v>
      </c>
    </row>
    <row r="391" customFormat="false" ht="15" hidden="false" customHeight="false" outlineLevel="0" collapsed="false">
      <c r="A391" s="156" t="n">
        <v>56</v>
      </c>
      <c r="B391" s="152" t="n">
        <v>560004640</v>
      </c>
      <c r="C391" s="153" t="s">
        <v>706</v>
      </c>
      <c r="D391" s="153" t="s">
        <v>707</v>
      </c>
      <c r="E391" s="154" t="s">
        <v>125</v>
      </c>
      <c r="F391" s="155" t="s">
        <v>105</v>
      </c>
    </row>
    <row r="392" customFormat="false" ht="15" hidden="false" customHeight="false" outlineLevel="0" collapsed="false">
      <c r="A392" s="157" t="n">
        <v>56</v>
      </c>
      <c r="B392" s="152" t="n">
        <v>560005233</v>
      </c>
      <c r="C392" s="153" t="s">
        <v>708</v>
      </c>
      <c r="D392" s="153" t="s">
        <v>709</v>
      </c>
      <c r="E392" s="154" t="s">
        <v>125</v>
      </c>
      <c r="F392" s="155" t="s">
        <v>105</v>
      </c>
    </row>
    <row r="393" customFormat="false" ht="15" hidden="false" customHeight="false" outlineLevel="0" collapsed="false">
      <c r="A393" s="156" t="n">
        <v>56</v>
      </c>
      <c r="B393" s="152" t="n">
        <v>560005258</v>
      </c>
      <c r="C393" s="153" t="s">
        <v>710</v>
      </c>
      <c r="D393" s="153" t="s">
        <v>711</v>
      </c>
      <c r="E393" s="154" t="s">
        <v>125</v>
      </c>
      <c r="F393" s="155" t="s">
        <v>105</v>
      </c>
    </row>
    <row r="394" customFormat="false" ht="15" hidden="false" customHeight="false" outlineLevel="0" collapsed="false">
      <c r="A394" s="156" t="n">
        <v>56</v>
      </c>
      <c r="B394" s="152" t="n">
        <v>560005381</v>
      </c>
      <c r="C394" s="153" t="s">
        <v>712</v>
      </c>
      <c r="D394" s="153" t="s">
        <v>668</v>
      </c>
      <c r="E394" s="154" t="s">
        <v>140</v>
      </c>
      <c r="F394" s="155" t="s">
        <v>105</v>
      </c>
    </row>
    <row r="395" customFormat="false" ht="15" hidden="false" customHeight="false" outlineLevel="0" collapsed="false">
      <c r="A395" s="157" t="n">
        <v>56</v>
      </c>
      <c r="B395" s="152" t="n">
        <v>560005399</v>
      </c>
      <c r="C395" s="153" t="s">
        <v>713</v>
      </c>
      <c r="D395" s="153" t="s">
        <v>662</v>
      </c>
      <c r="E395" s="154" t="s">
        <v>164</v>
      </c>
      <c r="F395" s="155" t="s">
        <v>105</v>
      </c>
    </row>
    <row r="396" customFormat="false" ht="15" hidden="false" customHeight="false" outlineLevel="0" collapsed="false">
      <c r="A396" s="156" t="n">
        <v>56</v>
      </c>
      <c r="B396" s="152" t="n">
        <v>560005456</v>
      </c>
      <c r="C396" s="153" t="s">
        <v>714</v>
      </c>
      <c r="D396" s="153" t="s">
        <v>693</v>
      </c>
      <c r="E396" s="154" t="s">
        <v>240</v>
      </c>
      <c r="F396" s="155" t="s">
        <v>110</v>
      </c>
    </row>
    <row r="397" customFormat="false" ht="15" hidden="false" customHeight="false" outlineLevel="0" collapsed="false">
      <c r="A397" s="156" t="n">
        <v>56</v>
      </c>
      <c r="B397" s="152" t="n">
        <v>560005464</v>
      </c>
      <c r="C397" s="153" t="s">
        <v>715</v>
      </c>
      <c r="D397" s="153" t="s">
        <v>716</v>
      </c>
      <c r="E397" s="154" t="s">
        <v>140</v>
      </c>
      <c r="F397" s="155" t="s">
        <v>159</v>
      </c>
    </row>
    <row r="398" customFormat="false" ht="15" hidden="false" customHeight="false" outlineLevel="0" collapsed="false">
      <c r="A398" s="157" t="n">
        <v>56</v>
      </c>
      <c r="B398" s="152" t="n">
        <v>560005498</v>
      </c>
      <c r="C398" s="153" t="s">
        <v>717</v>
      </c>
      <c r="D398" s="153" t="s">
        <v>718</v>
      </c>
      <c r="E398" s="154" t="s">
        <v>125</v>
      </c>
      <c r="F398" s="155" t="s">
        <v>105</v>
      </c>
    </row>
    <row r="399" customFormat="false" ht="15" hidden="false" customHeight="false" outlineLevel="0" collapsed="false">
      <c r="A399" s="156" t="n">
        <v>56</v>
      </c>
      <c r="B399" s="152" t="n">
        <v>560005522</v>
      </c>
      <c r="C399" s="153" t="s">
        <v>719</v>
      </c>
      <c r="D399" s="153" t="s">
        <v>649</v>
      </c>
      <c r="E399" s="154" t="s">
        <v>125</v>
      </c>
      <c r="F399" s="155" t="s">
        <v>105</v>
      </c>
    </row>
    <row r="400" customFormat="false" ht="15" hidden="false" customHeight="false" outlineLevel="0" collapsed="false">
      <c r="A400" s="157" t="n">
        <v>56</v>
      </c>
      <c r="B400" s="152" t="n">
        <v>560005548</v>
      </c>
      <c r="C400" s="153" t="s">
        <v>720</v>
      </c>
      <c r="D400" s="153" t="s">
        <v>721</v>
      </c>
      <c r="E400" s="154" t="s">
        <v>125</v>
      </c>
      <c r="F400" s="155" t="s">
        <v>105</v>
      </c>
    </row>
    <row r="401" customFormat="false" ht="15" hidden="false" customHeight="false" outlineLevel="0" collapsed="false">
      <c r="A401" s="156" t="n">
        <v>56</v>
      </c>
      <c r="B401" s="152" t="n">
        <v>560005563</v>
      </c>
      <c r="C401" s="153" t="s">
        <v>722</v>
      </c>
      <c r="D401" s="153" t="s">
        <v>723</v>
      </c>
      <c r="E401" s="154" t="s">
        <v>125</v>
      </c>
      <c r="F401" s="155" t="s">
        <v>105</v>
      </c>
    </row>
    <row r="402" customFormat="false" ht="15" hidden="false" customHeight="false" outlineLevel="0" collapsed="false">
      <c r="A402" s="156" t="n">
        <v>56</v>
      </c>
      <c r="B402" s="152" t="n">
        <v>560005688</v>
      </c>
      <c r="C402" s="153" t="s">
        <v>724</v>
      </c>
      <c r="D402" s="153" t="s">
        <v>683</v>
      </c>
      <c r="E402" s="154" t="s">
        <v>153</v>
      </c>
      <c r="F402" s="155" t="s">
        <v>101</v>
      </c>
    </row>
    <row r="403" customFormat="false" ht="15" hidden="false" customHeight="false" outlineLevel="0" collapsed="false">
      <c r="A403" s="157" t="n">
        <v>56</v>
      </c>
      <c r="B403" s="152" t="n">
        <v>560005696</v>
      </c>
      <c r="C403" s="153" t="s">
        <v>725</v>
      </c>
      <c r="D403" s="153" t="s">
        <v>726</v>
      </c>
      <c r="E403" s="154" t="s">
        <v>140</v>
      </c>
      <c r="F403" s="155" t="s">
        <v>105</v>
      </c>
    </row>
    <row r="404" customFormat="false" ht="15" hidden="false" customHeight="false" outlineLevel="0" collapsed="false">
      <c r="A404" s="156" t="n">
        <v>56</v>
      </c>
      <c r="B404" s="152" t="n">
        <v>560006389</v>
      </c>
      <c r="C404" s="153" t="s">
        <v>727</v>
      </c>
      <c r="D404" s="153" t="s">
        <v>728</v>
      </c>
      <c r="E404" s="154" t="s">
        <v>172</v>
      </c>
      <c r="F404" s="155" t="s">
        <v>105</v>
      </c>
    </row>
    <row r="405" customFormat="false" ht="15" hidden="false" customHeight="false" outlineLevel="0" collapsed="false">
      <c r="A405" s="157" t="n">
        <v>56</v>
      </c>
      <c r="B405" s="152" t="n">
        <v>560006439</v>
      </c>
      <c r="C405" s="153" t="s">
        <v>729</v>
      </c>
      <c r="D405" s="153" t="s">
        <v>730</v>
      </c>
      <c r="E405" s="154" t="s">
        <v>153</v>
      </c>
      <c r="F405" s="155" t="s">
        <v>101</v>
      </c>
    </row>
    <row r="406" customFormat="false" ht="15" hidden="false" customHeight="false" outlineLevel="0" collapsed="false">
      <c r="A406" s="156" t="n">
        <v>56</v>
      </c>
      <c r="B406" s="152" t="n">
        <v>560007114</v>
      </c>
      <c r="C406" s="153" t="s">
        <v>731</v>
      </c>
      <c r="D406" s="153" t="s">
        <v>732</v>
      </c>
      <c r="E406" s="154" t="s">
        <v>125</v>
      </c>
      <c r="F406" s="155" t="s">
        <v>105</v>
      </c>
    </row>
    <row r="407" customFormat="false" ht="15" hidden="false" customHeight="false" outlineLevel="0" collapsed="false">
      <c r="A407" s="156" t="n">
        <v>56</v>
      </c>
      <c r="B407" s="152" t="n">
        <v>560007221</v>
      </c>
      <c r="C407" s="153" t="s">
        <v>733</v>
      </c>
      <c r="D407" s="153" t="s">
        <v>660</v>
      </c>
      <c r="E407" s="154" t="s">
        <v>125</v>
      </c>
      <c r="F407" s="155" t="s">
        <v>105</v>
      </c>
    </row>
    <row r="408" customFormat="false" ht="15" hidden="false" customHeight="false" outlineLevel="0" collapsed="false">
      <c r="A408" s="156" t="n">
        <v>56</v>
      </c>
      <c r="B408" s="152" t="n">
        <v>560007858</v>
      </c>
      <c r="C408" s="153" t="s">
        <v>734</v>
      </c>
      <c r="D408" s="153" t="s">
        <v>723</v>
      </c>
      <c r="E408" s="154" t="s">
        <v>100</v>
      </c>
      <c r="F408" s="155" t="s">
        <v>105</v>
      </c>
    </row>
    <row r="409" customFormat="false" ht="15" hidden="false" customHeight="false" outlineLevel="0" collapsed="false">
      <c r="A409" s="156" t="n">
        <v>56</v>
      </c>
      <c r="B409" s="152" t="n">
        <v>560009318</v>
      </c>
      <c r="C409" s="153" t="s">
        <v>735</v>
      </c>
      <c r="D409" s="153" t="s">
        <v>736</v>
      </c>
      <c r="E409" s="154" t="s">
        <v>140</v>
      </c>
      <c r="F409" s="155" t="s">
        <v>105</v>
      </c>
    </row>
    <row r="410" customFormat="false" ht="15" hidden="false" customHeight="false" outlineLevel="0" collapsed="false">
      <c r="A410" s="157" t="n">
        <v>56</v>
      </c>
      <c r="B410" s="152" t="n">
        <v>560009987</v>
      </c>
      <c r="C410" s="153" t="s">
        <v>737</v>
      </c>
      <c r="D410" s="153" t="s">
        <v>738</v>
      </c>
      <c r="E410" s="154" t="s">
        <v>172</v>
      </c>
      <c r="F410" s="155" t="s">
        <v>105</v>
      </c>
    </row>
    <row r="411" customFormat="false" ht="15" hidden="false" customHeight="false" outlineLevel="0" collapsed="false">
      <c r="A411" s="156" t="n">
        <v>56</v>
      </c>
      <c r="B411" s="152" t="n">
        <v>560011520</v>
      </c>
      <c r="C411" s="153" t="s">
        <v>739</v>
      </c>
      <c r="D411" s="153" t="s">
        <v>740</v>
      </c>
      <c r="E411" s="154" t="s">
        <v>172</v>
      </c>
      <c r="F411" s="155" t="s">
        <v>159</v>
      </c>
    </row>
    <row r="412" customFormat="false" ht="15" hidden="false" customHeight="false" outlineLevel="0" collapsed="false">
      <c r="A412" s="156" t="n">
        <v>56</v>
      </c>
      <c r="B412" s="152" t="n">
        <v>560011975</v>
      </c>
      <c r="C412" s="153" t="s">
        <v>741</v>
      </c>
      <c r="D412" s="153" t="s">
        <v>742</v>
      </c>
      <c r="E412" s="154" t="s">
        <v>125</v>
      </c>
      <c r="F412" s="155" t="s">
        <v>105</v>
      </c>
    </row>
    <row r="413" customFormat="false" ht="15" hidden="false" customHeight="false" outlineLevel="0" collapsed="false">
      <c r="A413" s="157" t="n">
        <v>56</v>
      </c>
      <c r="B413" s="152" t="n">
        <v>560012205</v>
      </c>
      <c r="C413" s="153" t="s">
        <v>743</v>
      </c>
      <c r="D413" s="153" t="s">
        <v>657</v>
      </c>
      <c r="E413" s="154" t="s">
        <v>164</v>
      </c>
      <c r="F413" s="155" t="s">
        <v>105</v>
      </c>
    </row>
    <row r="414" customFormat="false" ht="15" hidden="false" customHeight="false" outlineLevel="0" collapsed="false">
      <c r="A414" s="156" t="n">
        <v>56</v>
      </c>
      <c r="B414" s="152" t="n">
        <v>560012411</v>
      </c>
      <c r="C414" s="153" t="s">
        <v>744</v>
      </c>
      <c r="D414" s="153" t="s">
        <v>745</v>
      </c>
      <c r="E414" s="154" t="s">
        <v>172</v>
      </c>
      <c r="F414" s="155" t="s">
        <v>105</v>
      </c>
    </row>
    <row r="415" customFormat="false" ht="15" hidden="false" customHeight="false" outlineLevel="0" collapsed="false">
      <c r="A415" s="156" t="n">
        <v>56</v>
      </c>
      <c r="B415" s="152" t="n">
        <v>560013666</v>
      </c>
      <c r="C415" s="153" t="s">
        <v>746</v>
      </c>
      <c r="D415" s="153" t="s">
        <v>747</v>
      </c>
      <c r="E415" s="154" t="s">
        <v>140</v>
      </c>
      <c r="F415" s="155" t="s">
        <v>159</v>
      </c>
    </row>
    <row r="416" customFormat="false" ht="15" hidden="false" customHeight="false" outlineLevel="0" collapsed="false">
      <c r="A416" s="157" t="n">
        <v>56</v>
      </c>
      <c r="B416" s="152" t="n">
        <v>560014698</v>
      </c>
      <c r="C416" s="153" t="s">
        <v>748</v>
      </c>
      <c r="D416" s="153" t="s">
        <v>647</v>
      </c>
      <c r="E416" s="154" t="s">
        <v>235</v>
      </c>
      <c r="F416" s="155" t="s">
        <v>105</v>
      </c>
    </row>
    <row r="417" customFormat="false" ht="15" hidden="false" customHeight="false" outlineLevel="0" collapsed="false">
      <c r="A417" s="156" t="n">
        <v>56</v>
      </c>
      <c r="B417" s="152" t="n">
        <v>560018129</v>
      </c>
      <c r="C417" s="153" t="s">
        <v>749</v>
      </c>
      <c r="D417" s="153" t="s">
        <v>672</v>
      </c>
      <c r="E417" s="154" t="s">
        <v>228</v>
      </c>
      <c r="F417" s="155" t="s">
        <v>105</v>
      </c>
    </row>
    <row r="418" customFormat="false" ht="15" hidden="false" customHeight="false" outlineLevel="0" collapsed="false">
      <c r="A418" s="157" t="n">
        <v>56</v>
      </c>
      <c r="B418" s="152" t="n">
        <v>560018269</v>
      </c>
      <c r="C418" s="153" t="s">
        <v>750</v>
      </c>
      <c r="D418" s="153" t="s">
        <v>751</v>
      </c>
      <c r="E418" s="154" t="s">
        <v>140</v>
      </c>
      <c r="F418" s="155" t="s">
        <v>159</v>
      </c>
    </row>
    <row r="419" customFormat="false" ht="15" hidden="false" customHeight="false" outlineLevel="0" collapsed="false">
      <c r="A419" s="156" t="n">
        <v>56</v>
      </c>
      <c r="B419" s="152" t="n">
        <v>560022162</v>
      </c>
      <c r="C419" s="153" t="s">
        <v>752</v>
      </c>
      <c r="D419" s="153" t="s">
        <v>655</v>
      </c>
      <c r="E419" s="154" t="s">
        <v>164</v>
      </c>
      <c r="F419" s="155" t="s">
        <v>105</v>
      </c>
    </row>
    <row r="420" customFormat="false" ht="15" hidden="false" customHeight="false" outlineLevel="0" collapsed="false">
      <c r="A420" s="156" t="n">
        <v>56</v>
      </c>
      <c r="B420" s="152" t="n">
        <v>560022196</v>
      </c>
      <c r="C420" s="153" t="s">
        <v>753</v>
      </c>
      <c r="D420" s="153" t="s">
        <v>754</v>
      </c>
      <c r="E420" s="154" t="s">
        <v>140</v>
      </c>
      <c r="F420" s="155" t="s">
        <v>101</v>
      </c>
    </row>
    <row r="421" customFormat="false" ht="15" hidden="false" customHeight="false" outlineLevel="0" collapsed="false">
      <c r="A421" s="157" t="n">
        <v>56</v>
      </c>
      <c r="B421" s="152" t="n">
        <v>560022212</v>
      </c>
      <c r="C421" s="153" t="s">
        <v>755</v>
      </c>
      <c r="D421" s="153" t="s">
        <v>756</v>
      </c>
      <c r="E421" s="154" t="s">
        <v>140</v>
      </c>
      <c r="F421" s="155" t="s">
        <v>105</v>
      </c>
    </row>
    <row r="422" customFormat="false" ht="15" hidden="false" customHeight="false" outlineLevel="0" collapsed="false">
      <c r="A422" s="156" t="n">
        <v>56</v>
      </c>
      <c r="B422" s="152" t="n">
        <v>560022287</v>
      </c>
      <c r="C422" s="153" t="s">
        <v>757</v>
      </c>
      <c r="D422" s="153" t="s">
        <v>655</v>
      </c>
      <c r="E422" s="154" t="s">
        <v>164</v>
      </c>
      <c r="F422" s="155" t="s">
        <v>105</v>
      </c>
    </row>
    <row r="423" customFormat="false" ht="15" hidden="false" customHeight="false" outlineLevel="0" collapsed="false">
      <c r="A423" s="157" t="n">
        <v>56</v>
      </c>
      <c r="B423" s="152" t="n">
        <v>560022345</v>
      </c>
      <c r="C423" s="153" t="s">
        <v>758</v>
      </c>
      <c r="D423" s="153" t="s">
        <v>662</v>
      </c>
      <c r="E423" s="154" t="s">
        <v>164</v>
      </c>
      <c r="F423" s="155" t="s">
        <v>105</v>
      </c>
    </row>
    <row r="424" customFormat="false" ht="15" hidden="false" customHeight="false" outlineLevel="0" collapsed="false">
      <c r="A424" s="156" t="n">
        <v>56</v>
      </c>
      <c r="B424" s="152" t="n">
        <v>560022527</v>
      </c>
      <c r="C424" s="153" t="s">
        <v>759</v>
      </c>
      <c r="D424" s="153" t="s">
        <v>760</v>
      </c>
      <c r="E424" s="154" t="s">
        <v>140</v>
      </c>
      <c r="F424" s="155" t="s">
        <v>101</v>
      </c>
    </row>
    <row r="425" customFormat="false" ht="15" hidden="false" customHeight="false" outlineLevel="0" collapsed="false">
      <c r="A425" s="156" t="n">
        <v>56</v>
      </c>
      <c r="B425" s="152" t="n">
        <v>560022543</v>
      </c>
      <c r="C425" s="153" t="s">
        <v>761</v>
      </c>
      <c r="D425" s="153" t="s">
        <v>762</v>
      </c>
      <c r="E425" s="154" t="s">
        <v>140</v>
      </c>
      <c r="F425" s="155" t="s">
        <v>105</v>
      </c>
    </row>
    <row r="426" customFormat="false" ht="15" hidden="false" customHeight="false" outlineLevel="0" collapsed="false">
      <c r="A426" s="156" t="n">
        <v>56</v>
      </c>
      <c r="B426" s="152" t="n">
        <v>560022741</v>
      </c>
      <c r="C426" s="153" t="s">
        <v>763</v>
      </c>
      <c r="D426" s="153" t="s">
        <v>647</v>
      </c>
      <c r="E426" s="154" t="s">
        <v>100</v>
      </c>
      <c r="F426" s="155" t="s">
        <v>105</v>
      </c>
    </row>
    <row r="427" customFormat="false" ht="15" hidden="false" customHeight="false" outlineLevel="0" collapsed="false">
      <c r="A427" s="156" t="n">
        <v>56</v>
      </c>
      <c r="B427" s="152" t="n">
        <v>560022790</v>
      </c>
      <c r="C427" s="153" t="s">
        <v>764</v>
      </c>
      <c r="D427" s="153" t="s">
        <v>765</v>
      </c>
      <c r="E427" s="154" t="s">
        <v>140</v>
      </c>
      <c r="F427" s="155" t="s">
        <v>159</v>
      </c>
    </row>
    <row r="428" customFormat="false" ht="15" hidden="false" customHeight="false" outlineLevel="0" collapsed="false">
      <c r="A428" s="157" t="n">
        <v>56</v>
      </c>
      <c r="B428" s="152" t="n">
        <v>560023392</v>
      </c>
      <c r="C428" s="153" t="s">
        <v>766</v>
      </c>
      <c r="D428" s="153" t="s">
        <v>689</v>
      </c>
      <c r="E428" s="154" t="s">
        <v>172</v>
      </c>
      <c r="F428" s="155" t="s">
        <v>105</v>
      </c>
    </row>
    <row r="429" customFormat="false" ht="15" hidden="false" customHeight="false" outlineLevel="0" collapsed="false">
      <c r="A429" s="156" t="n">
        <v>56</v>
      </c>
      <c r="B429" s="152" t="n">
        <v>560023400</v>
      </c>
      <c r="C429" s="153" t="s">
        <v>767</v>
      </c>
      <c r="D429" s="153" t="s">
        <v>768</v>
      </c>
      <c r="E429" s="154" t="s">
        <v>125</v>
      </c>
      <c r="F429" s="155" t="s">
        <v>105</v>
      </c>
    </row>
    <row r="430" customFormat="false" ht="15" hidden="false" customHeight="false" outlineLevel="0" collapsed="false">
      <c r="A430" s="156" t="n">
        <v>56</v>
      </c>
      <c r="B430" s="152" t="n">
        <v>560023426</v>
      </c>
      <c r="C430" s="153" t="s">
        <v>769</v>
      </c>
      <c r="D430" s="153" t="s">
        <v>770</v>
      </c>
      <c r="E430" s="154" t="s">
        <v>172</v>
      </c>
      <c r="F430" s="155" t="s">
        <v>159</v>
      </c>
    </row>
    <row r="431" customFormat="false" ht="15" hidden="false" customHeight="false" outlineLevel="0" collapsed="false">
      <c r="A431" s="157" t="n">
        <v>56</v>
      </c>
      <c r="B431" s="152" t="n">
        <v>560023723</v>
      </c>
      <c r="C431" s="153" t="s">
        <v>771</v>
      </c>
      <c r="D431" s="153" t="s">
        <v>700</v>
      </c>
      <c r="E431" s="154" t="s">
        <v>140</v>
      </c>
      <c r="F431" s="155" t="s">
        <v>110</v>
      </c>
    </row>
    <row r="432" customFormat="false" ht="15" hidden="false" customHeight="false" outlineLevel="0" collapsed="false">
      <c r="A432" s="156" t="n">
        <v>56</v>
      </c>
      <c r="B432" s="152" t="n">
        <v>560023897</v>
      </c>
      <c r="C432" s="153" t="s">
        <v>772</v>
      </c>
      <c r="D432" s="153" t="s">
        <v>689</v>
      </c>
      <c r="E432" s="154" t="s">
        <v>164</v>
      </c>
      <c r="F432" s="155" t="s">
        <v>105</v>
      </c>
    </row>
    <row r="433" customFormat="false" ht="15" hidden="false" customHeight="false" outlineLevel="0" collapsed="false">
      <c r="A433" s="156" t="n">
        <v>56</v>
      </c>
      <c r="B433" s="152" t="n">
        <v>560023970</v>
      </c>
      <c r="C433" s="153" t="s">
        <v>773</v>
      </c>
      <c r="D433" s="153" t="s">
        <v>668</v>
      </c>
      <c r="E433" s="154" t="s">
        <v>405</v>
      </c>
      <c r="F433" s="155" t="s">
        <v>105</v>
      </c>
    </row>
    <row r="434" customFormat="false" ht="15" hidden="false" customHeight="false" outlineLevel="0" collapsed="false">
      <c r="A434" s="157" t="n">
        <v>56</v>
      </c>
      <c r="B434" s="152" t="n">
        <v>560024341</v>
      </c>
      <c r="C434" s="153" t="s">
        <v>774</v>
      </c>
      <c r="D434" s="153" t="s">
        <v>775</v>
      </c>
      <c r="E434" s="154" t="s">
        <v>172</v>
      </c>
      <c r="F434" s="155" t="s">
        <v>101</v>
      </c>
    </row>
    <row r="435" customFormat="false" ht="15" hidden="false" customHeight="false" outlineLevel="0" collapsed="false">
      <c r="A435" s="156" t="n">
        <v>56</v>
      </c>
      <c r="B435" s="152" t="n">
        <v>560024358</v>
      </c>
      <c r="C435" s="153" t="s">
        <v>776</v>
      </c>
      <c r="D435" s="153" t="s">
        <v>777</v>
      </c>
      <c r="E435" s="154" t="s">
        <v>172</v>
      </c>
      <c r="F435" s="155" t="s">
        <v>105</v>
      </c>
    </row>
    <row r="436" customFormat="false" ht="15" hidden="false" customHeight="false" outlineLevel="0" collapsed="false">
      <c r="A436" s="157" t="n">
        <v>56</v>
      </c>
      <c r="B436" s="152" t="n">
        <v>560024382</v>
      </c>
      <c r="C436" s="153" t="s">
        <v>778</v>
      </c>
      <c r="D436" s="153" t="s">
        <v>662</v>
      </c>
      <c r="E436" s="154" t="s">
        <v>100</v>
      </c>
      <c r="F436" s="155" t="s">
        <v>159</v>
      </c>
    </row>
    <row r="437" customFormat="false" ht="15" hidden="false" customHeight="false" outlineLevel="0" collapsed="false">
      <c r="A437" s="156" t="n">
        <v>56</v>
      </c>
      <c r="B437" s="152" t="n">
        <v>560024416</v>
      </c>
      <c r="C437" s="153" t="s">
        <v>779</v>
      </c>
      <c r="D437" s="153" t="s">
        <v>689</v>
      </c>
      <c r="E437" s="154" t="s">
        <v>164</v>
      </c>
      <c r="F437" s="155" t="s">
        <v>105</v>
      </c>
    </row>
    <row r="438" customFormat="false" ht="15" hidden="false" customHeight="false" outlineLevel="0" collapsed="false">
      <c r="A438" s="157" t="n">
        <v>56</v>
      </c>
      <c r="B438" s="152" t="n">
        <v>560024473</v>
      </c>
      <c r="C438" s="153" t="s">
        <v>780</v>
      </c>
      <c r="D438" s="153" t="s">
        <v>781</v>
      </c>
      <c r="E438" s="154" t="s">
        <v>117</v>
      </c>
      <c r="F438" s="155" t="s">
        <v>105</v>
      </c>
    </row>
    <row r="439" customFormat="false" ht="15" hidden="false" customHeight="false" outlineLevel="0" collapsed="false">
      <c r="A439" s="156" t="n">
        <v>56</v>
      </c>
      <c r="B439" s="152" t="n">
        <v>560024580</v>
      </c>
      <c r="C439" s="153" t="s">
        <v>782</v>
      </c>
      <c r="D439" s="153" t="s">
        <v>783</v>
      </c>
      <c r="E439" s="154" t="s">
        <v>117</v>
      </c>
      <c r="F439" s="155" t="s">
        <v>105</v>
      </c>
    </row>
    <row r="440" customFormat="false" ht="15" hidden="false" customHeight="false" outlineLevel="0" collapsed="false">
      <c r="A440" s="157" t="n">
        <v>56</v>
      </c>
      <c r="B440" s="152" t="n">
        <v>560024754</v>
      </c>
      <c r="C440" s="153" t="s">
        <v>784</v>
      </c>
      <c r="D440" s="153" t="s">
        <v>647</v>
      </c>
      <c r="E440" s="154" t="s">
        <v>228</v>
      </c>
      <c r="F440" s="155" t="s">
        <v>105</v>
      </c>
    </row>
    <row r="441" customFormat="false" ht="15" hidden="false" customHeight="false" outlineLevel="0" collapsed="false">
      <c r="A441" s="156" t="n">
        <v>56</v>
      </c>
      <c r="B441" s="152" t="n">
        <v>560026171</v>
      </c>
      <c r="C441" s="153" t="s">
        <v>785</v>
      </c>
      <c r="D441" s="153" t="s">
        <v>786</v>
      </c>
      <c r="E441" s="154" t="s">
        <v>172</v>
      </c>
      <c r="F441" s="155" t="s">
        <v>101</v>
      </c>
    </row>
    <row r="442" customFormat="false" ht="22.5" hidden="false" customHeight="false" outlineLevel="0" collapsed="false">
      <c r="A442" s="157" t="n">
        <v>56</v>
      </c>
      <c r="B442" s="152" t="n">
        <v>560026379</v>
      </c>
      <c r="C442" s="153" t="s">
        <v>787</v>
      </c>
      <c r="D442" s="153" t="s">
        <v>683</v>
      </c>
      <c r="E442" s="154" t="s">
        <v>183</v>
      </c>
      <c r="F442" s="155" t="s">
        <v>101</v>
      </c>
    </row>
    <row r="443" customFormat="false" ht="15" hidden="false" customHeight="false" outlineLevel="0" collapsed="false">
      <c r="A443" s="156" t="n">
        <v>56</v>
      </c>
      <c r="B443" s="152" t="n">
        <v>560026544</v>
      </c>
      <c r="C443" s="153" t="s">
        <v>788</v>
      </c>
      <c r="D443" s="153" t="s">
        <v>660</v>
      </c>
      <c r="E443" s="154" t="s">
        <v>100</v>
      </c>
      <c r="F443" s="155" t="s">
        <v>105</v>
      </c>
    </row>
    <row r="444" customFormat="false" ht="15" hidden="false" customHeight="false" outlineLevel="0" collapsed="false">
      <c r="A444" s="157" t="n">
        <v>56</v>
      </c>
      <c r="B444" s="152" t="n">
        <v>560026791</v>
      </c>
      <c r="C444" s="153" t="s">
        <v>789</v>
      </c>
      <c r="D444" s="153" t="s">
        <v>660</v>
      </c>
      <c r="E444" s="154" t="s">
        <v>228</v>
      </c>
      <c r="F444" s="155" t="s">
        <v>105</v>
      </c>
    </row>
    <row r="445" customFormat="false" ht="15" hidden="false" customHeight="false" outlineLevel="0" collapsed="false">
      <c r="A445" s="156" t="n">
        <v>56</v>
      </c>
      <c r="B445" s="152" t="n">
        <v>560026809</v>
      </c>
      <c r="C445" s="153" t="s">
        <v>451</v>
      </c>
      <c r="D445" s="153" t="s">
        <v>689</v>
      </c>
      <c r="E445" s="154" t="s">
        <v>228</v>
      </c>
      <c r="F445" s="155" t="s">
        <v>105</v>
      </c>
    </row>
    <row r="446" customFormat="false" ht="15" hidden="false" customHeight="false" outlineLevel="0" collapsed="false">
      <c r="A446" s="157" t="n">
        <v>56</v>
      </c>
      <c r="B446" s="152" t="n">
        <v>560026858</v>
      </c>
      <c r="C446" s="153" t="s">
        <v>790</v>
      </c>
      <c r="D446" s="153" t="s">
        <v>660</v>
      </c>
      <c r="E446" s="154" t="s">
        <v>164</v>
      </c>
      <c r="F446" s="155" t="s">
        <v>105</v>
      </c>
    </row>
    <row r="447" customFormat="false" ht="15" hidden="false" customHeight="false" outlineLevel="0" collapsed="false">
      <c r="A447" s="156" t="n">
        <v>56</v>
      </c>
      <c r="B447" s="152" t="n">
        <v>560027039</v>
      </c>
      <c r="C447" s="153" t="s">
        <v>791</v>
      </c>
      <c r="D447" s="153" t="s">
        <v>792</v>
      </c>
      <c r="E447" s="154" t="s">
        <v>164</v>
      </c>
      <c r="F447" s="155" t="s">
        <v>105</v>
      </c>
    </row>
    <row r="448" customFormat="false" ht="25.5" hidden="false" customHeight="false" outlineLevel="0" collapsed="false">
      <c r="A448" s="157" t="n">
        <v>56</v>
      </c>
      <c r="B448" s="152" t="n">
        <v>560027252</v>
      </c>
      <c r="C448" s="153" t="s">
        <v>793</v>
      </c>
      <c r="D448" s="153" t="s">
        <v>647</v>
      </c>
      <c r="E448" s="154" t="s">
        <v>254</v>
      </c>
      <c r="F448" s="155" t="s">
        <v>105</v>
      </c>
    </row>
    <row r="449" customFormat="false" ht="15" hidden="false" customHeight="false" outlineLevel="0" collapsed="false">
      <c r="A449" s="156" t="n">
        <v>56</v>
      </c>
      <c r="B449" s="152" t="n">
        <v>560030231</v>
      </c>
      <c r="C449" s="153" t="s">
        <v>794</v>
      </c>
      <c r="D449" s="153" t="s">
        <v>795</v>
      </c>
      <c r="E449" s="154" t="s">
        <v>228</v>
      </c>
      <c r="F449" s="155" t="s">
        <v>105</v>
      </c>
    </row>
  </sheetData>
  <mergeCells count="1">
    <mergeCell ref="A1:E1"/>
  </mergeCells>
  <conditionalFormatting sqref="F3:F5 F7 F9:F12 E14:F15">
    <cfRule type="expression" priority="2" aboveAverage="0" equalAverage="0" bottom="0" percent="0" rank="0" text="" dxfId="0">
      <formula>ISBLANK(F3)</formula>
    </cfRule>
  </conditionalFormatting>
  <conditionalFormatting sqref="A3:A5 A7 A9:A15">
    <cfRule type="expression" priority="3" aboveAverage="0" equalAverage="0" bottom="0" percent="0" rank="0" text="" dxfId="1">
      <formula>$BD3&lt;0</formula>
    </cfRule>
  </conditionalFormatting>
  <conditionalFormatting sqref="E3:E5 E7 E9:E12">
    <cfRule type="expression" priority="4" aboveAverage="0" equalAverage="0" bottom="0" percent="0" rank="0" text="" dxfId="2">
      <formula>ISBLANK(E3)</formula>
    </cfRule>
  </conditionalFormatting>
  <conditionalFormatting sqref="E13">
    <cfRule type="expression" priority="5" aboveAverage="0" equalAverage="0" bottom="0" percent="0" rank="0" text="" dxfId="3">
      <formula>ISBLANK(E13)</formula>
    </cfRule>
  </conditionalFormatting>
  <conditionalFormatting sqref="F13">
    <cfRule type="expression" priority="6" aboveAverage="0" equalAverage="0" bottom="0" percent="0" rank="0" text="" dxfId="4">
      <formula>ISBLANK(F13)</formula>
    </cfRule>
  </conditionalFormatting>
  <conditionalFormatting sqref="B3:D3">
    <cfRule type="expression" priority="7" aboveAverage="0" equalAverage="0" bottom="0" percent="0" rank="0" text="" dxfId="5">
      <formula>ISBLANK(B3)</formula>
    </cfRule>
  </conditionalFormatting>
  <conditionalFormatting sqref="B4:D4">
    <cfRule type="expression" priority="8" aboveAverage="0" equalAverage="0" bottom="0" percent="0" rank="0" text="" dxfId="6">
      <formula>ISBLANK(B4)</formula>
    </cfRule>
  </conditionalFormatting>
  <conditionalFormatting sqref="F6">
    <cfRule type="expression" priority="9" aboveAverage="0" equalAverage="0" bottom="0" percent="0" rank="0" text="" dxfId="7">
      <formula>ISBLANK(F6)</formula>
    </cfRule>
  </conditionalFormatting>
  <conditionalFormatting sqref="A6">
    <cfRule type="expression" priority="10" aboveAverage="0" equalAverage="0" bottom="0" percent="0" rank="0" text="" dxfId="8">
      <formula>$BD6&lt;0</formula>
    </cfRule>
  </conditionalFormatting>
  <conditionalFormatting sqref="E6">
    <cfRule type="expression" priority="11" aboveAverage="0" equalAverage="0" bottom="0" percent="0" rank="0" text="" dxfId="9">
      <formula>ISBLANK(E6)</formula>
    </cfRule>
  </conditionalFormatting>
  <conditionalFormatting sqref="B6:D6">
    <cfRule type="expression" priority="12" aboveAverage="0" equalAverage="0" bottom="0" percent="0" rank="0" text="" dxfId="10">
      <formula>ISBLANK(B6)</formula>
    </cfRule>
  </conditionalFormatting>
  <conditionalFormatting sqref="F8">
    <cfRule type="expression" priority="13" aboveAverage="0" equalAverage="0" bottom="0" percent="0" rank="0" text="" dxfId="11">
      <formula>ISBLANK(F8)</formula>
    </cfRule>
  </conditionalFormatting>
  <conditionalFormatting sqref="A8:A10">
    <cfRule type="expression" priority="14" aboveAverage="0" equalAverage="0" bottom="0" percent="0" rank="0" text="" dxfId="12">
      <formula>$BD8&lt;0</formula>
    </cfRule>
  </conditionalFormatting>
  <conditionalFormatting sqref="E8">
    <cfRule type="expression" priority="15" aboveAverage="0" equalAverage="0" bottom="0" percent="0" rank="0" text="" dxfId="13">
      <formula>ISBLANK(E8)</formula>
    </cfRule>
  </conditionalFormatting>
  <conditionalFormatting sqref="B8:D8">
    <cfRule type="expression" priority="16" aboveAverage="0" equalAverage="0" bottom="0" percent="0" rank="0" text="" dxfId="14">
      <formula>ISBLANK(B8)</formula>
    </cfRule>
  </conditionalFormatting>
  <conditionalFormatting sqref="C5">
    <cfRule type="expression" priority="17" aboveAverage="0" equalAverage="0" bottom="0" percent="0" rank="0" text="" dxfId="15">
      <formula>ISBLANK(C5)</formula>
    </cfRule>
  </conditionalFormatting>
  <conditionalFormatting sqref="B5 D5">
    <cfRule type="expression" priority="18" aboveAverage="0" equalAverage="0" bottom="0" percent="0" rank="0" text="" dxfId="16">
      <formula>ISBLANK(B5)</formula>
    </cfRule>
  </conditionalFormatting>
  <conditionalFormatting sqref="B5:D5">
    <cfRule type="expression" priority="19" aboveAverage="0" equalAverage="0" bottom="0" percent="0" rank="0" text="" dxfId="17">
      <formula>ISBLANK(B5)</formula>
    </cfRule>
  </conditionalFormatting>
  <conditionalFormatting sqref="C7">
    <cfRule type="expression" priority="20" aboveAverage="0" equalAverage="0" bottom="0" percent="0" rank="0" text="" dxfId="18">
      <formula>ISBLANK(C7)</formula>
    </cfRule>
  </conditionalFormatting>
  <conditionalFormatting sqref="B7 D7">
    <cfRule type="expression" priority="21" aboveAverage="0" equalAverage="0" bottom="0" percent="0" rank="0" text="" dxfId="19">
      <formula>ISBLANK(B7)</formula>
    </cfRule>
  </conditionalFormatting>
  <conditionalFormatting sqref="B7:D7">
    <cfRule type="expression" priority="22" aboveAverage="0" equalAverage="0" bottom="0" percent="0" rank="0" text="" dxfId="20">
      <formula>ISBLANK(B7)</formula>
    </cfRule>
  </conditionalFormatting>
  <conditionalFormatting sqref="C11">
    <cfRule type="expression" priority="23" aboveAverage="0" equalAverage="0" bottom="0" percent="0" rank="0" text="" dxfId="21">
      <formula>ISBLANK(C11)</formula>
    </cfRule>
  </conditionalFormatting>
  <conditionalFormatting sqref="B11 D11">
    <cfRule type="expression" priority="24" aboveAverage="0" equalAverage="0" bottom="0" percent="0" rank="0" text="" dxfId="22">
      <formula>ISBLANK(B11)</formula>
    </cfRule>
  </conditionalFormatting>
  <conditionalFormatting sqref="B11:D11">
    <cfRule type="expression" priority="25" aboveAverage="0" equalAverage="0" bottom="0" percent="0" rank="0" text="" dxfId="23">
      <formula>ISBLANK(B11)</formula>
    </cfRule>
  </conditionalFormatting>
  <conditionalFormatting sqref="C13">
    <cfRule type="expression" priority="26" aboveAverage="0" equalAverage="0" bottom="0" percent="0" rank="0" text="" dxfId="24">
      <formula>ISBLANK(C13)</formula>
    </cfRule>
  </conditionalFormatting>
  <conditionalFormatting sqref="B13 D13">
    <cfRule type="expression" priority="27" aboveAverage="0" equalAverage="0" bottom="0" percent="0" rank="0" text="" dxfId="25">
      <formula>ISBLANK(B13)</formula>
    </cfRule>
  </conditionalFormatting>
  <conditionalFormatting sqref="B13:D13">
    <cfRule type="expression" priority="28" aboveAverage="0" equalAverage="0" bottom="0" percent="0" rank="0" text="" dxfId="26">
      <formula>ISBLANK(B13)</formula>
    </cfRule>
  </conditionalFormatting>
  <conditionalFormatting sqref="C15">
    <cfRule type="expression" priority="29" aboveAverage="0" equalAverage="0" bottom="0" percent="0" rank="0" text="" dxfId="27">
      <formula>ISBLANK(C15)</formula>
    </cfRule>
  </conditionalFormatting>
  <conditionalFormatting sqref="B15 D15">
    <cfRule type="expression" priority="30" aboveAverage="0" equalAverage="0" bottom="0" percent="0" rank="0" text="" dxfId="28">
      <formula>ISBLANK(B15)</formula>
    </cfRule>
  </conditionalFormatting>
  <conditionalFormatting sqref="B15:D15">
    <cfRule type="expression" priority="31" aboveAverage="0" equalAverage="0" bottom="0" percent="0" rank="0" text="" dxfId="29">
      <formula>ISBLANK(B15)</formula>
    </cfRule>
  </conditionalFormatting>
  <conditionalFormatting sqref="B10:D10">
    <cfRule type="expression" priority="32" aboveAverage="0" equalAverage="0" bottom="0" percent="0" rank="0" text="" dxfId="30">
      <formula>ISBLANK(B10)</formula>
    </cfRule>
  </conditionalFormatting>
  <conditionalFormatting sqref="B12:D12">
    <cfRule type="expression" priority="33" aboveAverage="0" equalAverage="0" bottom="0" percent="0" rank="0" text="" dxfId="31">
      <formula>ISBLANK(B12)</formula>
    </cfRule>
  </conditionalFormatting>
  <conditionalFormatting sqref="B14:D14">
    <cfRule type="expression" priority="34" aboveAverage="0" equalAverage="0" bottom="0" percent="0" rank="0" text="" dxfId="32">
      <formula>ISBLANK(B14)</formula>
    </cfRule>
  </conditionalFormatting>
  <conditionalFormatting sqref="C9">
    <cfRule type="expression" priority="35" aboveAverage="0" equalAverage="0" bottom="0" percent="0" rank="0" text="" dxfId="33">
      <formula>ISBLANK(C9)</formula>
    </cfRule>
  </conditionalFormatting>
  <conditionalFormatting sqref="B9 D9">
    <cfRule type="expression" priority="36" aboveAverage="0" equalAverage="0" bottom="0" percent="0" rank="0" text="" dxfId="34">
      <formula>ISBLANK(B9)</formula>
    </cfRule>
  </conditionalFormatting>
  <conditionalFormatting sqref="B9:D9">
    <cfRule type="expression" priority="37" aboveAverage="0" equalAverage="0" bottom="0" percent="0" rank="0" text="" dxfId="35">
      <formula>ISBLANK(B9)</formula>
    </cfRule>
  </conditionalFormatting>
  <conditionalFormatting sqref="E16:F16">
    <cfRule type="expression" priority="38" aboveAverage="0" equalAverage="0" bottom="0" percent="0" rank="0" text="" dxfId="36">
      <formula>ISBLANK(E16)</formula>
    </cfRule>
  </conditionalFormatting>
  <conditionalFormatting sqref="A16">
    <cfRule type="expression" priority="39" aboveAverage="0" equalAverage="0" bottom="0" percent="0" rank="0" text="" dxfId="37">
      <formula>$BD16&lt;0</formula>
    </cfRule>
  </conditionalFormatting>
  <conditionalFormatting sqref="B16:D16">
    <cfRule type="expression" priority="40" aboveAverage="0" equalAverage="0" bottom="0" percent="0" rank="0" text="" dxfId="38">
      <formula>ISBLANK(B16)</formula>
    </cfRule>
  </conditionalFormatting>
  <conditionalFormatting sqref="E18:F18">
    <cfRule type="expression" priority="41" aboveAverage="0" equalAverage="0" bottom="0" percent="0" rank="0" text="" dxfId="39">
      <formula>ISBLANK(E18)</formula>
    </cfRule>
  </conditionalFormatting>
  <conditionalFormatting sqref="A18">
    <cfRule type="expression" priority="42" aboveAverage="0" equalAverage="0" bottom="0" percent="0" rank="0" text="" dxfId="40">
      <formula>$BD18&lt;0</formula>
    </cfRule>
  </conditionalFormatting>
  <conditionalFormatting sqref="B18:D18">
    <cfRule type="expression" priority="43" aboveAverage="0" equalAverage="0" bottom="0" percent="0" rank="0" text="" dxfId="41">
      <formula>ISBLANK(B18)</formula>
    </cfRule>
  </conditionalFormatting>
  <conditionalFormatting sqref="E20:F20">
    <cfRule type="expression" priority="44" aboveAverage="0" equalAverage="0" bottom="0" percent="0" rank="0" text="" dxfId="42">
      <formula>ISBLANK(E20)</formula>
    </cfRule>
  </conditionalFormatting>
  <conditionalFormatting sqref="A20">
    <cfRule type="expression" priority="45" aboveAverage="0" equalAverage="0" bottom="0" percent="0" rank="0" text="" dxfId="43">
      <formula>$BD20&lt;0</formula>
    </cfRule>
  </conditionalFormatting>
  <conditionalFormatting sqref="B20:D20">
    <cfRule type="expression" priority="46" aboveAverage="0" equalAverage="0" bottom="0" percent="0" rank="0" text="" dxfId="44">
      <formula>ISBLANK(B20)</formula>
    </cfRule>
  </conditionalFormatting>
  <conditionalFormatting sqref="E22:F22">
    <cfRule type="expression" priority="47" aboveAverage="0" equalAverage="0" bottom="0" percent="0" rank="0" text="" dxfId="45">
      <formula>ISBLANK(E22)</formula>
    </cfRule>
  </conditionalFormatting>
  <conditionalFormatting sqref="A22">
    <cfRule type="expression" priority="48" aboveAverage="0" equalAverage="0" bottom="0" percent="0" rank="0" text="" dxfId="46">
      <formula>$BD22&lt;0</formula>
    </cfRule>
  </conditionalFormatting>
  <conditionalFormatting sqref="B22:D22">
    <cfRule type="expression" priority="49" aboveAverage="0" equalAverage="0" bottom="0" percent="0" rank="0" text="" dxfId="47">
      <formula>ISBLANK(B22)</formula>
    </cfRule>
  </conditionalFormatting>
  <conditionalFormatting sqref="E24:F24">
    <cfRule type="expression" priority="50" aboveAverage="0" equalAverage="0" bottom="0" percent="0" rank="0" text="" dxfId="48">
      <formula>ISBLANK(E24)</formula>
    </cfRule>
  </conditionalFormatting>
  <conditionalFormatting sqref="A24">
    <cfRule type="expression" priority="51" aboveAverage="0" equalAverage="0" bottom="0" percent="0" rank="0" text="" dxfId="49">
      <formula>$BD24&lt;0</formula>
    </cfRule>
  </conditionalFormatting>
  <conditionalFormatting sqref="B24:D24">
    <cfRule type="expression" priority="52" aboveAverage="0" equalAverage="0" bottom="0" percent="0" rank="0" text="" dxfId="50">
      <formula>ISBLANK(B24)</formula>
    </cfRule>
  </conditionalFormatting>
  <conditionalFormatting sqref="E26:F26">
    <cfRule type="expression" priority="53" aboveAverage="0" equalAverage="0" bottom="0" percent="0" rank="0" text="" dxfId="51">
      <formula>ISBLANK(E26)</formula>
    </cfRule>
  </conditionalFormatting>
  <conditionalFormatting sqref="A26">
    <cfRule type="expression" priority="54" aboveAverage="0" equalAverage="0" bottom="0" percent="0" rank="0" text="" dxfId="52">
      <formula>$BD26&lt;0</formula>
    </cfRule>
  </conditionalFormatting>
  <conditionalFormatting sqref="B26:D26">
    <cfRule type="expression" priority="55" aboveAverage="0" equalAverage="0" bottom="0" percent="0" rank="0" text="" dxfId="53">
      <formula>ISBLANK(B26)</formula>
    </cfRule>
  </conditionalFormatting>
  <conditionalFormatting sqref="E28:F28">
    <cfRule type="expression" priority="56" aboveAverage="0" equalAverage="0" bottom="0" percent="0" rank="0" text="" dxfId="54">
      <formula>ISBLANK(E28)</formula>
    </cfRule>
  </conditionalFormatting>
  <conditionalFormatting sqref="A28">
    <cfRule type="expression" priority="57" aboveAverage="0" equalAverage="0" bottom="0" percent="0" rank="0" text="" dxfId="55">
      <formula>$BD28&lt;0</formula>
    </cfRule>
  </conditionalFormatting>
  <conditionalFormatting sqref="B28:D28">
    <cfRule type="expression" priority="58" aboveAverage="0" equalAverage="0" bottom="0" percent="0" rank="0" text="" dxfId="56">
      <formula>ISBLANK(B28)</formula>
    </cfRule>
  </conditionalFormatting>
  <conditionalFormatting sqref="E30:F30">
    <cfRule type="expression" priority="59" aboveAverage="0" equalAverage="0" bottom="0" percent="0" rank="0" text="" dxfId="57">
      <formula>ISBLANK(E30)</formula>
    </cfRule>
  </conditionalFormatting>
  <conditionalFormatting sqref="A30">
    <cfRule type="expression" priority="60" aboveAverage="0" equalAverage="0" bottom="0" percent="0" rank="0" text="" dxfId="58">
      <formula>$BD30&lt;0</formula>
    </cfRule>
  </conditionalFormatting>
  <conditionalFormatting sqref="B30:D30">
    <cfRule type="expression" priority="61" aboveAverage="0" equalAverage="0" bottom="0" percent="0" rank="0" text="" dxfId="59">
      <formula>ISBLANK(B30)</formula>
    </cfRule>
  </conditionalFormatting>
  <conditionalFormatting sqref="E32:F32">
    <cfRule type="expression" priority="62" aboveAverage="0" equalAverage="0" bottom="0" percent="0" rank="0" text="" dxfId="60">
      <formula>ISBLANK(E32)</formula>
    </cfRule>
  </conditionalFormatting>
  <conditionalFormatting sqref="A32">
    <cfRule type="expression" priority="63" aboveAverage="0" equalAverage="0" bottom="0" percent="0" rank="0" text="" dxfId="61">
      <formula>$BD32&lt;0</formula>
    </cfRule>
  </conditionalFormatting>
  <conditionalFormatting sqref="B32:D32">
    <cfRule type="expression" priority="64" aboveAverage="0" equalAverage="0" bottom="0" percent="0" rank="0" text="" dxfId="62">
      <formula>ISBLANK(B32)</formula>
    </cfRule>
  </conditionalFormatting>
  <conditionalFormatting sqref="E34:F34">
    <cfRule type="expression" priority="65" aboveAverage="0" equalAverage="0" bottom="0" percent="0" rank="0" text="" dxfId="63">
      <formula>ISBLANK(E34)</formula>
    </cfRule>
  </conditionalFormatting>
  <conditionalFormatting sqref="A34">
    <cfRule type="expression" priority="66" aboveAverage="0" equalAverage="0" bottom="0" percent="0" rank="0" text="" dxfId="64">
      <formula>$BD34&lt;0</formula>
    </cfRule>
  </conditionalFormatting>
  <conditionalFormatting sqref="B34:D34">
    <cfRule type="expression" priority="67" aboveAverage="0" equalAverage="0" bottom="0" percent="0" rank="0" text="" dxfId="65">
      <formula>ISBLANK(B34)</formula>
    </cfRule>
  </conditionalFormatting>
  <conditionalFormatting sqref="F17">
    <cfRule type="expression" priority="68" aboveAverage="0" equalAverage="0" bottom="0" percent="0" rank="0" text="" dxfId="66">
      <formula>ISBLANK(F17)</formula>
    </cfRule>
  </conditionalFormatting>
  <conditionalFormatting sqref="A17">
    <cfRule type="expression" priority="69" aboveAverage="0" equalAverage="0" bottom="0" percent="0" rank="0" text="" dxfId="67">
      <formula>$BD17&lt;0</formula>
    </cfRule>
  </conditionalFormatting>
  <conditionalFormatting sqref="E17">
    <cfRule type="expression" priority="70" aboveAverage="0" equalAverage="0" bottom="0" percent="0" rank="0" text="" dxfId="68">
      <formula>ISBLANK(E17)</formula>
    </cfRule>
  </conditionalFormatting>
  <conditionalFormatting sqref="A17">
    <cfRule type="expression" priority="71" aboveAverage="0" equalAverage="0" bottom="0" percent="0" rank="0" text="" dxfId="69">
      <formula>$BD17&lt;0</formula>
    </cfRule>
  </conditionalFormatting>
  <conditionalFormatting sqref="C17">
    <cfRule type="expression" priority="72" aboveAverage="0" equalAverage="0" bottom="0" percent="0" rank="0" text="" dxfId="70">
      <formula>ISBLANK(C17)</formula>
    </cfRule>
  </conditionalFormatting>
  <conditionalFormatting sqref="B17 D17">
    <cfRule type="expression" priority="73" aboveAverage="0" equalAverage="0" bottom="0" percent="0" rank="0" text="" dxfId="71">
      <formula>ISBLANK(B17)</formula>
    </cfRule>
  </conditionalFormatting>
  <conditionalFormatting sqref="B17:D17">
    <cfRule type="expression" priority="74" aboveAverage="0" equalAverage="0" bottom="0" percent="0" rank="0" text="" dxfId="72">
      <formula>ISBLANK(B17)</formula>
    </cfRule>
  </conditionalFormatting>
  <conditionalFormatting sqref="F19">
    <cfRule type="expression" priority="75" aboveAverage="0" equalAverage="0" bottom="0" percent="0" rank="0" text="" dxfId="73">
      <formula>ISBLANK(F19)</formula>
    </cfRule>
  </conditionalFormatting>
  <conditionalFormatting sqref="A19">
    <cfRule type="expression" priority="76" aboveAverage="0" equalAverage="0" bottom="0" percent="0" rank="0" text="" dxfId="74">
      <formula>$BD19&lt;0</formula>
    </cfRule>
  </conditionalFormatting>
  <conditionalFormatting sqref="E19">
    <cfRule type="expression" priority="77" aboveAverage="0" equalAverage="0" bottom="0" percent="0" rank="0" text="" dxfId="75">
      <formula>ISBLANK(E19)</formula>
    </cfRule>
  </conditionalFormatting>
  <conditionalFormatting sqref="A19">
    <cfRule type="expression" priority="78" aboveAverage="0" equalAverage="0" bottom="0" percent="0" rank="0" text="" dxfId="76">
      <formula>$BD19&lt;0</formula>
    </cfRule>
  </conditionalFormatting>
  <conditionalFormatting sqref="C19">
    <cfRule type="expression" priority="79" aboveAverage="0" equalAverage="0" bottom="0" percent="0" rank="0" text="" dxfId="77">
      <formula>ISBLANK(C19)</formula>
    </cfRule>
  </conditionalFormatting>
  <conditionalFormatting sqref="B19 D19">
    <cfRule type="expression" priority="80" aboveAverage="0" equalAverage="0" bottom="0" percent="0" rank="0" text="" dxfId="78">
      <formula>ISBLANK(B19)</formula>
    </cfRule>
  </conditionalFormatting>
  <conditionalFormatting sqref="B19:D19">
    <cfRule type="expression" priority="81" aboveAverage="0" equalAverage="0" bottom="0" percent="0" rank="0" text="" dxfId="79">
      <formula>ISBLANK(B19)</formula>
    </cfRule>
  </conditionalFormatting>
  <conditionalFormatting sqref="F21">
    <cfRule type="expression" priority="82" aboveAverage="0" equalAverage="0" bottom="0" percent="0" rank="0" text="" dxfId="80">
      <formula>ISBLANK(F21)</formula>
    </cfRule>
  </conditionalFormatting>
  <conditionalFormatting sqref="A21">
    <cfRule type="expression" priority="83" aboveAverage="0" equalAverage="0" bottom="0" percent="0" rank="0" text="" dxfId="81">
      <formula>$BD21&lt;0</formula>
    </cfRule>
  </conditionalFormatting>
  <conditionalFormatting sqref="E21">
    <cfRule type="expression" priority="84" aboveAverage="0" equalAverage="0" bottom="0" percent="0" rank="0" text="" dxfId="82">
      <formula>ISBLANK(E21)</formula>
    </cfRule>
  </conditionalFormatting>
  <conditionalFormatting sqref="A21">
    <cfRule type="expression" priority="85" aboveAverage="0" equalAverage="0" bottom="0" percent="0" rank="0" text="" dxfId="83">
      <formula>$BD21&lt;0</formula>
    </cfRule>
  </conditionalFormatting>
  <conditionalFormatting sqref="C21">
    <cfRule type="expression" priority="86" aboveAverage="0" equalAverage="0" bottom="0" percent="0" rank="0" text="" dxfId="84">
      <formula>ISBLANK(C21)</formula>
    </cfRule>
  </conditionalFormatting>
  <conditionalFormatting sqref="B21 D21">
    <cfRule type="expression" priority="87" aboveAverage="0" equalAverage="0" bottom="0" percent="0" rank="0" text="" dxfId="85">
      <formula>ISBLANK(B21)</formula>
    </cfRule>
  </conditionalFormatting>
  <conditionalFormatting sqref="B21:D21">
    <cfRule type="expression" priority="88" aboveAverage="0" equalAverage="0" bottom="0" percent="0" rank="0" text="" dxfId="86">
      <formula>ISBLANK(B21)</formula>
    </cfRule>
  </conditionalFormatting>
  <conditionalFormatting sqref="F23">
    <cfRule type="expression" priority="89" aboveAverage="0" equalAverage="0" bottom="0" percent="0" rank="0" text="" dxfId="87">
      <formula>ISBLANK(F23)</formula>
    </cfRule>
  </conditionalFormatting>
  <conditionalFormatting sqref="A23">
    <cfRule type="expression" priority="90" aboveAverage="0" equalAverage="0" bottom="0" percent="0" rank="0" text="" dxfId="88">
      <formula>$BD23&lt;0</formula>
    </cfRule>
  </conditionalFormatting>
  <conditionalFormatting sqref="E23">
    <cfRule type="expression" priority="91" aboveAverage="0" equalAverage="0" bottom="0" percent="0" rank="0" text="" dxfId="89">
      <formula>ISBLANK(E23)</formula>
    </cfRule>
  </conditionalFormatting>
  <conditionalFormatting sqref="A23">
    <cfRule type="expression" priority="92" aboveAverage="0" equalAverage="0" bottom="0" percent="0" rank="0" text="" dxfId="90">
      <formula>$BD23&lt;0</formula>
    </cfRule>
  </conditionalFormatting>
  <conditionalFormatting sqref="C23">
    <cfRule type="expression" priority="93" aboveAverage="0" equalAverage="0" bottom="0" percent="0" rank="0" text="" dxfId="91">
      <formula>ISBLANK(C23)</formula>
    </cfRule>
  </conditionalFormatting>
  <conditionalFormatting sqref="B23 D23">
    <cfRule type="expression" priority="94" aboveAverage="0" equalAverage="0" bottom="0" percent="0" rank="0" text="" dxfId="92">
      <formula>ISBLANK(B23)</formula>
    </cfRule>
  </conditionalFormatting>
  <conditionalFormatting sqref="B23:D23">
    <cfRule type="expression" priority="95" aboveAverage="0" equalAverage="0" bottom="0" percent="0" rank="0" text="" dxfId="93">
      <formula>ISBLANK(B23)</formula>
    </cfRule>
  </conditionalFormatting>
  <conditionalFormatting sqref="F25">
    <cfRule type="expression" priority="96" aboveAverage="0" equalAverage="0" bottom="0" percent="0" rank="0" text="" dxfId="94">
      <formula>ISBLANK(F25)</formula>
    </cfRule>
  </conditionalFormatting>
  <conditionalFormatting sqref="A25">
    <cfRule type="expression" priority="97" aboveAverage="0" equalAverage="0" bottom="0" percent="0" rank="0" text="" dxfId="95">
      <formula>$BD25&lt;0</formula>
    </cfRule>
  </conditionalFormatting>
  <conditionalFormatting sqref="E25">
    <cfRule type="expression" priority="98" aboveAverage="0" equalAverage="0" bottom="0" percent="0" rank="0" text="" dxfId="96">
      <formula>ISBLANK(E25)</formula>
    </cfRule>
  </conditionalFormatting>
  <conditionalFormatting sqref="A25">
    <cfRule type="expression" priority="99" aboveAverage="0" equalAverage="0" bottom="0" percent="0" rank="0" text="" dxfId="97">
      <formula>$BD25&lt;0</formula>
    </cfRule>
  </conditionalFormatting>
  <conditionalFormatting sqref="C25">
    <cfRule type="expression" priority="100" aboveAverage="0" equalAverage="0" bottom="0" percent="0" rank="0" text="" dxfId="98">
      <formula>ISBLANK(C25)</formula>
    </cfRule>
  </conditionalFormatting>
  <conditionalFormatting sqref="B25 D25">
    <cfRule type="expression" priority="101" aboveAverage="0" equalAverage="0" bottom="0" percent="0" rank="0" text="" dxfId="99">
      <formula>ISBLANK(B25)</formula>
    </cfRule>
  </conditionalFormatting>
  <conditionalFormatting sqref="B25:D25">
    <cfRule type="expression" priority="102" aboveAverage="0" equalAverage="0" bottom="0" percent="0" rank="0" text="" dxfId="100">
      <formula>ISBLANK(B25)</formula>
    </cfRule>
  </conditionalFormatting>
  <conditionalFormatting sqref="F27">
    <cfRule type="expression" priority="103" aboveAverage="0" equalAverage="0" bottom="0" percent="0" rank="0" text="" dxfId="101">
      <formula>ISBLANK(F27)</formula>
    </cfRule>
  </conditionalFormatting>
  <conditionalFormatting sqref="A27">
    <cfRule type="expression" priority="104" aboveAverage="0" equalAverage="0" bottom="0" percent="0" rank="0" text="" dxfId="102">
      <formula>$BD27&lt;0</formula>
    </cfRule>
  </conditionalFormatting>
  <conditionalFormatting sqref="E27">
    <cfRule type="expression" priority="105" aboveAverage="0" equalAverage="0" bottom="0" percent="0" rank="0" text="" dxfId="103">
      <formula>ISBLANK(E27)</formula>
    </cfRule>
  </conditionalFormatting>
  <conditionalFormatting sqref="A27">
    <cfRule type="expression" priority="106" aboveAverage="0" equalAverage="0" bottom="0" percent="0" rank="0" text="" dxfId="104">
      <formula>$BD27&lt;0</formula>
    </cfRule>
  </conditionalFormatting>
  <conditionalFormatting sqref="C27">
    <cfRule type="expression" priority="107" aboveAverage="0" equalAverage="0" bottom="0" percent="0" rank="0" text="" dxfId="105">
      <formula>ISBLANK(C27)</formula>
    </cfRule>
  </conditionalFormatting>
  <conditionalFormatting sqref="B27 D27">
    <cfRule type="expression" priority="108" aboveAverage="0" equalAverage="0" bottom="0" percent="0" rank="0" text="" dxfId="106">
      <formula>ISBLANK(B27)</formula>
    </cfRule>
  </conditionalFormatting>
  <conditionalFormatting sqref="B27:D27">
    <cfRule type="expression" priority="109" aboveAverage="0" equalAverage="0" bottom="0" percent="0" rank="0" text="" dxfId="107">
      <formula>ISBLANK(B27)</formula>
    </cfRule>
  </conditionalFormatting>
  <conditionalFormatting sqref="F29">
    <cfRule type="expression" priority="110" aboveAverage="0" equalAverage="0" bottom="0" percent="0" rank="0" text="" dxfId="108">
      <formula>ISBLANK(F29)</formula>
    </cfRule>
  </conditionalFormatting>
  <conditionalFormatting sqref="A29">
    <cfRule type="expression" priority="111" aboveAverage="0" equalAverage="0" bottom="0" percent="0" rank="0" text="" dxfId="109">
      <formula>$BD29&lt;0</formula>
    </cfRule>
  </conditionalFormatting>
  <conditionalFormatting sqref="E29">
    <cfRule type="expression" priority="112" aboveAverage="0" equalAverage="0" bottom="0" percent="0" rank="0" text="" dxfId="110">
      <formula>ISBLANK(E29)</formula>
    </cfRule>
  </conditionalFormatting>
  <conditionalFormatting sqref="A29">
    <cfRule type="expression" priority="113" aboveAverage="0" equalAverage="0" bottom="0" percent="0" rank="0" text="" dxfId="111">
      <formula>$BD29&lt;0</formula>
    </cfRule>
  </conditionalFormatting>
  <conditionalFormatting sqref="C29">
    <cfRule type="expression" priority="114" aboveAverage="0" equalAverage="0" bottom="0" percent="0" rank="0" text="" dxfId="112">
      <formula>ISBLANK(C29)</formula>
    </cfRule>
  </conditionalFormatting>
  <conditionalFormatting sqref="B29 D29">
    <cfRule type="expression" priority="115" aboveAverage="0" equalAverage="0" bottom="0" percent="0" rank="0" text="" dxfId="113">
      <formula>ISBLANK(B29)</formula>
    </cfRule>
  </conditionalFormatting>
  <conditionalFormatting sqref="B29:D29">
    <cfRule type="expression" priority="116" aboveAverage="0" equalAverage="0" bottom="0" percent="0" rank="0" text="" dxfId="114">
      <formula>ISBLANK(B29)</formula>
    </cfRule>
  </conditionalFormatting>
  <conditionalFormatting sqref="F31">
    <cfRule type="expression" priority="117" aboveAverage="0" equalAverage="0" bottom="0" percent="0" rank="0" text="" dxfId="115">
      <formula>ISBLANK(F31)</formula>
    </cfRule>
  </conditionalFormatting>
  <conditionalFormatting sqref="A31">
    <cfRule type="expression" priority="118" aboveAverage="0" equalAverage="0" bottom="0" percent="0" rank="0" text="" dxfId="116">
      <formula>$BD31&lt;0</formula>
    </cfRule>
  </conditionalFormatting>
  <conditionalFormatting sqref="E31">
    <cfRule type="expression" priority="119" aboveAverage="0" equalAverage="0" bottom="0" percent="0" rank="0" text="" dxfId="117">
      <formula>ISBLANK(E31)</formula>
    </cfRule>
  </conditionalFormatting>
  <conditionalFormatting sqref="A31">
    <cfRule type="expression" priority="120" aboveAverage="0" equalAverage="0" bottom="0" percent="0" rank="0" text="" dxfId="118">
      <formula>$BD31&lt;0</formula>
    </cfRule>
  </conditionalFormatting>
  <conditionalFormatting sqref="C31">
    <cfRule type="expression" priority="121" aboveAverage="0" equalAverage="0" bottom="0" percent="0" rank="0" text="" dxfId="119">
      <formula>ISBLANK(C31)</formula>
    </cfRule>
  </conditionalFormatting>
  <conditionalFormatting sqref="B31 D31">
    <cfRule type="expression" priority="122" aboveAverage="0" equalAverage="0" bottom="0" percent="0" rank="0" text="" dxfId="120">
      <formula>ISBLANK(B31)</formula>
    </cfRule>
  </conditionalFormatting>
  <conditionalFormatting sqref="B31:D31">
    <cfRule type="expression" priority="123" aboveAverage="0" equalAverage="0" bottom="0" percent="0" rank="0" text="" dxfId="121">
      <formula>ISBLANK(B31)</formula>
    </cfRule>
  </conditionalFormatting>
  <conditionalFormatting sqref="F33">
    <cfRule type="expression" priority="124" aboveAverage="0" equalAverage="0" bottom="0" percent="0" rank="0" text="" dxfId="122">
      <formula>ISBLANK(F33)</formula>
    </cfRule>
  </conditionalFormatting>
  <conditionalFormatting sqref="A33">
    <cfRule type="expression" priority="125" aboveAverage="0" equalAverage="0" bottom="0" percent="0" rank="0" text="" dxfId="123">
      <formula>$BD33&lt;0</formula>
    </cfRule>
  </conditionalFormatting>
  <conditionalFormatting sqref="E33">
    <cfRule type="expression" priority="126" aboveAverage="0" equalAverage="0" bottom="0" percent="0" rank="0" text="" dxfId="124">
      <formula>ISBLANK(E33)</formula>
    </cfRule>
  </conditionalFormatting>
  <conditionalFormatting sqref="A33">
    <cfRule type="expression" priority="127" aboveAverage="0" equalAverage="0" bottom="0" percent="0" rank="0" text="" dxfId="125">
      <formula>$BD33&lt;0</formula>
    </cfRule>
  </conditionalFormatting>
  <conditionalFormatting sqref="C33">
    <cfRule type="expression" priority="128" aboveAverage="0" equalAverage="0" bottom="0" percent="0" rank="0" text="" dxfId="126">
      <formula>ISBLANK(C33)</formula>
    </cfRule>
  </conditionalFormatting>
  <conditionalFormatting sqref="B33 D33">
    <cfRule type="expression" priority="129" aboveAverage="0" equalAverage="0" bottom="0" percent="0" rank="0" text="" dxfId="127">
      <formula>ISBLANK(B33)</formula>
    </cfRule>
  </conditionalFormatting>
  <conditionalFormatting sqref="B33:D33">
    <cfRule type="expression" priority="130" aboveAverage="0" equalAverage="0" bottom="0" percent="0" rank="0" text="" dxfId="128">
      <formula>ISBLANK(B33)</formula>
    </cfRule>
  </conditionalFormatting>
  <conditionalFormatting sqref="F35">
    <cfRule type="expression" priority="131" aboveAverage="0" equalAverage="0" bottom="0" percent="0" rank="0" text="" dxfId="129">
      <formula>ISBLANK(F35)</formula>
    </cfRule>
  </conditionalFormatting>
  <conditionalFormatting sqref="A35">
    <cfRule type="expression" priority="132" aboveAverage="0" equalAverage="0" bottom="0" percent="0" rank="0" text="" dxfId="130">
      <formula>$BD35&lt;0</formula>
    </cfRule>
  </conditionalFormatting>
  <conditionalFormatting sqref="E35">
    <cfRule type="expression" priority="133" aboveAverage="0" equalAverage="0" bottom="0" percent="0" rank="0" text="" dxfId="131">
      <formula>ISBLANK(E35)</formula>
    </cfRule>
  </conditionalFormatting>
  <conditionalFormatting sqref="A35">
    <cfRule type="expression" priority="134" aboveAverage="0" equalAverage="0" bottom="0" percent="0" rank="0" text="" dxfId="132">
      <formula>$BD35&lt;0</formula>
    </cfRule>
  </conditionalFormatting>
  <conditionalFormatting sqref="C35">
    <cfRule type="expression" priority="135" aboveAverage="0" equalAverage="0" bottom="0" percent="0" rank="0" text="" dxfId="133">
      <formula>ISBLANK(C35)</formula>
    </cfRule>
  </conditionalFormatting>
  <conditionalFormatting sqref="B35 D35">
    <cfRule type="expression" priority="136" aboveAverage="0" equalAverage="0" bottom="0" percent="0" rank="0" text="" dxfId="134">
      <formula>ISBLANK(B35)</formula>
    </cfRule>
  </conditionalFormatting>
  <conditionalFormatting sqref="B35:D35">
    <cfRule type="expression" priority="137" aboveAverage="0" equalAverage="0" bottom="0" percent="0" rank="0" text="" dxfId="135">
      <formula>ISBLANK(B35)</formula>
    </cfRule>
  </conditionalFormatting>
  <conditionalFormatting sqref="F36">
    <cfRule type="expression" priority="138" aboveAverage="0" equalAverage="0" bottom="0" percent="0" rank="0" text="" dxfId="136">
      <formula>ISBLANK(F36)</formula>
    </cfRule>
  </conditionalFormatting>
  <conditionalFormatting sqref="A36">
    <cfRule type="expression" priority="139" aboveAverage="0" equalAverage="0" bottom="0" percent="0" rank="0" text="" dxfId="137">
      <formula>$BD36&lt;0</formula>
    </cfRule>
  </conditionalFormatting>
  <conditionalFormatting sqref="E36">
    <cfRule type="expression" priority="140" aboveAverage="0" equalAverage="0" bottom="0" percent="0" rank="0" text="" dxfId="138">
      <formula>ISBLANK(E36)</formula>
    </cfRule>
  </conditionalFormatting>
  <conditionalFormatting sqref="A36">
    <cfRule type="expression" priority="141" aboveAverage="0" equalAverage="0" bottom="0" percent="0" rank="0" text="" dxfId="139">
      <formula>$BD36&lt;0</formula>
    </cfRule>
  </conditionalFormatting>
  <conditionalFormatting sqref="C36">
    <cfRule type="expression" priority="142" aboveAverage="0" equalAverage="0" bottom="0" percent="0" rank="0" text="" dxfId="140">
      <formula>ISBLANK(C36)</formula>
    </cfRule>
  </conditionalFormatting>
  <conditionalFormatting sqref="B36 D36">
    <cfRule type="expression" priority="143" aboveAverage="0" equalAverage="0" bottom="0" percent="0" rank="0" text="" dxfId="141">
      <formula>ISBLANK(B36)</formula>
    </cfRule>
  </conditionalFormatting>
  <conditionalFormatting sqref="B36:D36">
    <cfRule type="expression" priority="144" aboveAverage="0" equalAverage="0" bottom="0" percent="0" rank="0" text="" dxfId="142">
      <formula>ISBLANK(B36)</formula>
    </cfRule>
  </conditionalFormatting>
  <conditionalFormatting sqref="E37:F37">
    <cfRule type="expression" priority="145" aboveAverage="0" equalAverage="0" bottom="0" percent="0" rank="0" text="" dxfId="143">
      <formula>ISBLANK(E37)</formula>
    </cfRule>
  </conditionalFormatting>
  <conditionalFormatting sqref="A37">
    <cfRule type="expression" priority="146" aboveAverage="0" equalAverage="0" bottom="0" percent="0" rank="0" text="" dxfId="144">
      <formula>$BD37&lt;0</formula>
    </cfRule>
  </conditionalFormatting>
  <conditionalFormatting sqref="B37:D37">
    <cfRule type="expression" priority="147" aboveAverage="0" equalAverage="0" bottom="0" percent="0" rank="0" text="" dxfId="145">
      <formula>ISBLANK(B37)</formula>
    </cfRule>
  </conditionalFormatting>
  <conditionalFormatting sqref="E39:F39">
    <cfRule type="expression" priority="148" aboveAverage="0" equalAverage="0" bottom="0" percent="0" rank="0" text="" dxfId="146">
      <formula>ISBLANK(E39)</formula>
    </cfRule>
  </conditionalFormatting>
  <conditionalFormatting sqref="A39">
    <cfRule type="expression" priority="149" aboveAverage="0" equalAverage="0" bottom="0" percent="0" rank="0" text="" dxfId="147">
      <formula>$BD39&lt;0</formula>
    </cfRule>
  </conditionalFormatting>
  <conditionalFormatting sqref="B39:D39">
    <cfRule type="expression" priority="150" aboveAverage="0" equalAverage="0" bottom="0" percent="0" rank="0" text="" dxfId="148">
      <formula>ISBLANK(B39)</formula>
    </cfRule>
  </conditionalFormatting>
  <conditionalFormatting sqref="F38">
    <cfRule type="expression" priority="151" aboveAverage="0" equalAverage="0" bottom="0" percent="0" rank="0" text="" dxfId="149">
      <formula>ISBLANK(F38)</formula>
    </cfRule>
  </conditionalFormatting>
  <conditionalFormatting sqref="A38">
    <cfRule type="expression" priority="152" aboveAverage="0" equalAverage="0" bottom="0" percent="0" rank="0" text="" dxfId="150">
      <formula>$BD38&lt;0</formula>
    </cfRule>
  </conditionalFormatting>
  <conditionalFormatting sqref="E38">
    <cfRule type="expression" priority="153" aboveAverage="0" equalAverage="0" bottom="0" percent="0" rank="0" text="" dxfId="151">
      <formula>ISBLANK(E38)</formula>
    </cfRule>
  </conditionalFormatting>
  <conditionalFormatting sqref="A38">
    <cfRule type="expression" priority="154" aboveAverage="0" equalAverage="0" bottom="0" percent="0" rank="0" text="" dxfId="152">
      <formula>$BD38&lt;0</formula>
    </cfRule>
  </conditionalFormatting>
  <conditionalFormatting sqref="C38">
    <cfRule type="expression" priority="155" aboveAverage="0" equalAverage="0" bottom="0" percent="0" rank="0" text="" dxfId="153">
      <formula>ISBLANK(C38)</formula>
    </cfRule>
  </conditionalFormatting>
  <conditionalFormatting sqref="B38 D38">
    <cfRule type="expression" priority="156" aboveAverage="0" equalAverage="0" bottom="0" percent="0" rank="0" text="" dxfId="154">
      <formula>ISBLANK(B38)</formula>
    </cfRule>
  </conditionalFormatting>
  <conditionalFormatting sqref="B38:D38">
    <cfRule type="expression" priority="157" aboveAverage="0" equalAverage="0" bottom="0" percent="0" rank="0" text="" dxfId="155">
      <formula>ISBLANK(B38)</formula>
    </cfRule>
  </conditionalFormatting>
  <conditionalFormatting sqref="F40">
    <cfRule type="expression" priority="158" aboveAverage="0" equalAverage="0" bottom="0" percent="0" rank="0" text="" dxfId="156">
      <formula>ISBLANK(F40)</formula>
    </cfRule>
  </conditionalFormatting>
  <conditionalFormatting sqref="A40">
    <cfRule type="expression" priority="159" aboveAverage="0" equalAverage="0" bottom="0" percent="0" rank="0" text="" dxfId="157">
      <formula>$BD40&lt;0</formula>
    </cfRule>
  </conditionalFormatting>
  <conditionalFormatting sqref="E40">
    <cfRule type="expression" priority="160" aboveAverage="0" equalAverage="0" bottom="0" percent="0" rank="0" text="" dxfId="158">
      <formula>ISBLANK(E40)</formula>
    </cfRule>
  </conditionalFormatting>
  <conditionalFormatting sqref="A40">
    <cfRule type="expression" priority="161" aboveAverage="0" equalAverage="0" bottom="0" percent="0" rank="0" text="" dxfId="159">
      <formula>$BD40&lt;0</formula>
    </cfRule>
  </conditionalFormatting>
  <conditionalFormatting sqref="C40">
    <cfRule type="expression" priority="162" aboveAverage="0" equalAverage="0" bottom="0" percent="0" rank="0" text="" dxfId="160">
      <formula>ISBLANK(C40)</formula>
    </cfRule>
  </conditionalFormatting>
  <conditionalFormatting sqref="B40 D40">
    <cfRule type="expression" priority="163" aboveAverage="0" equalAverage="0" bottom="0" percent="0" rank="0" text="" dxfId="161">
      <formula>ISBLANK(B40)</formula>
    </cfRule>
  </conditionalFormatting>
  <conditionalFormatting sqref="B40:D40">
    <cfRule type="expression" priority="164" aboveAverage="0" equalAverage="0" bottom="0" percent="0" rank="0" text="" dxfId="162">
      <formula>ISBLANK(B40)</formula>
    </cfRule>
  </conditionalFormatting>
  <conditionalFormatting sqref="F41">
    <cfRule type="expression" priority="165" aboveAverage="0" equalAverage="0" bottom="0" percent="0" rank="0" text="" dxfId="163">
      <formula>ISBLANK(F41)</formula>
    </cfRule>
  </conditionalFormatting>
  <conditionalFormatting sqref="A41">
    <cfRule type="expression" priority="166" aboveAverage="0" equalAverage="0" bottom="0" percent="0" rank="0" text="" dxfId="164">
      <formula>$BD41&lt;0</formula>
    </cfRule>
  </conditionalFormatting>
  <conditionalFormatting sqref="E41">
    <cfRule type="expression" priority="167" aboveAverage="0" equalAverage="0" bottom="0" percent="0" rank="0" text="" dxfId="165">
      <formula>ISBLANK(E41)</formula>
    </cfRule>
  </conditionalFormatting>
  <conditionalFormatting sqref="A41">
    <cfRule type="expression" priority="168" aboveAverage="0" equalAverage="0" bottom="0" percent="0" rank="0" text="" dxfId="166">
      <formula>$BD41&lt;0</formula>
    </cfRule>
  </conditionalFormatting>
  <conditionalFormatting sqref="C41">
    <cfRule type="expression" priority="169" aboveAverage="0" equalAverage="0" bottom="0" percent="0" rank="0" text="" dxfId="167">
      <formula>ISBLANK(C41)</formula>
    </cfRule>
  </conditionalFormatting>
  <conditionalFormatting sqref="B41 D41">
    <cfRule type="expression" priority="170" aboveAverage="0" equalAverage="0" bottom="0" percent="0" rank="0" text="" dxfId="168">
      <formula>ISBLANK(B41)</formula>
    </cfRule>
  </conditionalFormatting>
  <conditionalFormatting sqref="B41:D41">
    <cfRule type="expression" priority="171" aboveAverage="0" equalAverage="0" bottom="0" percent="0" rank="0" text="" dxfId="169">
      <formula>ISBLANK(B41)</formula>
    </cfRule>
  </conditionalFormatting>
  <conditionalFormatting sqref="E42:F42">
    <cfRule type="expression" priority="172" aboveAverage="0" equalAverage="0" bottom="0" percent="0" rank="0" text="" dxfId="170">
      <formula>ISBLANK(E42)</formula>
    </cfRule>
  </conditionalFormatting>
  <conditionalFormatting sqref="A42">
    <cfRule type="expression" priority="173" aboveAverage="0" equalAverage="0" bottom="0" percent="0" rank="0" text="" dxfId="171">
      <formula>$BD42&lt;0</formula>
    </cfRule>
  </conditionalFormatting>
  <conditionalFormatting sqref="B42:D42">
    <cfRule type="expression" priority="174" aboveAverage="0" equalAverage="0" bottom="0" percent="0" rank="0" text="" dxfId="172">
      <formula>ISBLANK(B42)</formula>
    </cfRule>
  </conditionalFormatting>
  <conditionalFormatting sqref="E44:F44">
    <cfRule type="expression" priority="175" aboveAverage="0" equalAverage="0" bottom="0" percent="0" rank="0" text="" dxfId="173">
      <formula>ISBLANK(E44)</formula>
    </cfRule>
  </conditionalFormatting>
  <conditionalFormatting sqref="A44">
    <cfRule type="expression" priority="176" aboveAverage="0" equalAverage="0" bottom="0" percent="0" rank="0" text="" dxfId="174">
      <formula>$BD44&lt;0</formula>
    </cfRule>
  </conditionalFormatting>
  <conditionalFormatting sqref="B44:D44">
    <cfRule type="expression" priority="177" aboveAverage="0" equalAverage="0" bottom="0" percent="0" rank="0" text="" dxfId="175">
      <formula>ISBLANK(B44)</formula>
    </cfRule>
  </conditionalFormatting>
  <conditionalFormatting sqref="F43">
    <cfRule type="expression" priority="178" aboveAverage="0" equalAverage="0" bottom="0" percent="0" rank="0" text="" dxfId="176">
      <formula>ISBLANK(F43)</formula>
    </cfRule>
  </conditionalFormatting>
  <conditionalFormatting sqref="A43">
    <cfRule type="expression" priority="179" aboveAverage="0" equalAverage="0" bottom="0" percent="0" rank="0" text="" dxfId="177">
      <formula>$BD43&lt;0</formula>
    </cfRule>
  </conditionalFormatting>
  <conditionalFormatting sqref="E43">
    <cfRule type="expression" priority="180" aboveAverage="0" equalAverage="0" bottom="0" percent="0" rank="0" text="" dxfId="178">
      <formula>ISBLANK(E43)</formula>
    </cfRule>
  </conditionalFormatting>
  <conditionalFormatting sqref="A43">
    <cfRule type="expression" priority="181" aboveAverage="0" equalAverage="0" bottom="0" percent="0" rank="0" text="" dxfId="179">
      <formula>$BD43&lt;0</formula>
    </cfRule>
  </conditionalFormatting>
  <conditionalFormatting sqref="C43">
    <cfRule type="expression" priority="182" aboveAverage="0" equalAverage="0" bottom="0" percent="0" rank="0" text="" dxfId="180">
      <formula>ISBLANK(C43)</formula>
    </cfRule>
  </conditionalFormatting>
  <conditionalFormatting sqref="B43 D43">
    <cfRule type="expression" priority="183" aboveAverage="0" equalAverage="0" bottom="0" percent="0" rank="0" text="" dxfId="181">
      <formula>ISBLANK(B43)</formula>
    </cfRule>
  </conditionalFormatting>
  <conditionalFormatting sqref="B43:D43">
    <cfRule type="expression" priority="184" aboveAverage="0" equalAverage="0" bottom="0" percent="0" rank="0" text="" dxfId="182">
      <formula>ISBLANK(B43)</formula>
    </cfRule>
  </conditionalFormatting>
  <conditionalFormatting sqref="F45">
    <cfRule type="expression" priority="185" aboveAverage="0" equalAverage="0" bottom="0" percent="0" rank="0" text="" dxfId="183">
      <formula>ISBLANK(F45)</formula>
    </cfRule>
  </conditionalFormatting>
  <conditionalFormatting sqref="A45">
    <cfRule type="expression" priority="186" aboveAverage="0" equalAverage="0" bottom="0" percent="0" rank="0" text="" dxfId="184">
      <formula>$BD45&lt;0</formula>
    </cfRule>
  </conditionalFormatting>
  <conditionalFormatting sqref="E45">
    <cfRule type="expression" priority="187" aboveAverage="0" equalAverage="0" bottom="0" percent="0" rank="0" text="" dxfId="185">
      <formula>ISBLANK(E45)</formula>
    </cfRule>
  </conditionalFormatting>
  <conditionalFormatting sqref="A45">
    <cfRule type="expression" priority="188" aboveAverage="0" equalAverage="0" bottom="0" percent="0" rank="0" text="" dxfId="186">
      <formula>$BD45&lt;0</formula>
    </cfRule>
  </conditionalFormatting>
  <conditionalFormatting sqref="C45">
    <cfRule type="expression" priority="189" aboveAverage="0" equalAverage="0" bottom="0" percent="0" rank="0" text="" dxfId="187">
      <formula>ISBLANK(C45)</formula>
    </cfRule>
  </conditionalFormatting>
  <conditionalFormatting sqref="B45 D45">
    <cfRule type="expression" priority="190" aboveAverage="0" equalAverage="0" bottom="0" percent="0" rank="0" text="" dxfId="188">
      <formula>ISBLANK(B45)</formula>
    </cfRule>
  </conditionalFormatting>
  <conditionalFormatting sqref="B45:D45">
    <cfRule type="expression" priority="191" aboveAverage="0" equalAverage="0" bottom="0" percent="0" rank="0" text="" dxfId="189">
      <formula>ISBLANK(B45)</formula>
    </cfRule>
  </conditionalFormatting>
  <conditionalFormatting sqref="F46">
    <cfRule type="expression" priority="192" aboveAverage="0" equalAverage="0" bottom="0" percent="0" rank="0" text="" dxfId="190">
      <formula>ISBLANK(F46)</formula>
    </cfRule>
  </conditionalFormatting>
  <conditionalFormatting sqref="A46">
    <cfRule type="expression" priority="193" aboveAverage="0" equalAverage="0" bottom="0" percent="0" rank="0" text="" dxfId="191">
      <formula>$BD46&lt;0</formula>
    </cfRule>
  </conditionalFormatting>
  <conditionalFormatting sqref="E46">
    <cfRule type="expression" priority="194" aboveAverage="0" equalAverage="0" bottom="0" percent="0" rank="0" text="" dxfId="192">
      <formula>ISBLANK(E46)</formula>
    </cfRule>
  </conditionalFormatting>
  <conditionalFormatting sqref="A46">
    <cfRule type="expression" priority="195" aboveAverage="0" equalAverage="0" bottom="0" percent="0" rank="0" text="" dxfId="193">
      <formula>$BD46&lt;0</formula>
    </cfRule>
  </conditionalFormatting>
  <conditionalFormatting sqref="C46">
    <cfRule type="expression" priority="196" aboveAverage="0" equalAverage="0" bottom="0" percent="0" rank="0" text="" dxfId="194">
      <formula>ISBLANK(C46)</formula>
    </cfRule>
  </conditionalFormatting>
  <conditionalFormatting sqref="B46 D46">
    <cfRule type="expression" priority="197" aboveAverage="0" equalAverage="0" bottom="0" percent="0" rank="0" text="" dxfId="195">
      <formula>ISBLANK(B46)</formula>
    </cfRule>
  </conditionalFormatting>
  <conditionalFormatting sqref="B46:D46">
    <cfRule type="expression" priority="198" aboveAverage="0" equalAverage="0" bottom="0" percent="0" rank="0" text="" dxfId="196">
      <formula>ISBLANK(B46)</formula>
    </cfRule>
  </conditionalFormatting>
  <conditionalFormatting sqref="E47:F47">
    <cfRule type="expression" priority="199" aboveAverage="0" equalAverage="0" bottom="0" percent="0" rank="0" text="" dxfId="197">
      <formula>ISBLANK(E47)</formula>
    </cfRule>
  </conditionalFormatting>
  <conditionalFormatting sqref="A47">
    <cfRule type="expression" priority="200" aboveAverage="0" equalAverage="0" bottom="0" percent="0" rank="0" text="" dxfId="198">
      <formula>$BD47&lt;0</formula>
    </cfRule>
  </conditionalFormatting>
  <conditionalFormatting sqref="B47:D47">
    <cfRule type="expression" priority="201" aboveAverage="0" equalAverage="0" bottom="0" percent="0" rank="0" text="" dxfId="199">
      <formula>ISBLANK(B47)</formula>
    </cfRule>
  </conditionalFormatting>
  <conditionalFormatting sqref="E49:F49">
    <cfRule type="expression" priority="202" aboveAverage="0" equalAverage="0" bottom="0" percent="0" rank="0" text="" dxfId="200">
      <formula>ISBLANK(E49)</formula>
    </cfRule>
  </conditionalFormatting>
  <conditionalFormatting sqref="A49">
    <cfRule type="expression" priority="203" aboveAverage="0" equalAverage="0" bottom="0" percent="0" rank="0" text="" dxfId="201">
      <formula>$BD49&lt;0</formula>
    </cfRule>
  </conditionalFormatting>
  <conditionalFormatting sqref="B49:D49">
    <cfRule type="expression" priority="204" aboveAverage="0" equalAverage="0" bottom="0" percent="0" rank="0" text="" dxfId="202">
      <formula>ISBLANK(B49)</formula>
    </cfRule>
  </conditionalFormatting>
  <conditionalFormatting sqref="F48">
    <cfRule type="expression" priority="205" aboveAverage="0" equalAverage="0" bottom="0" percent="0" rank="0" text="" dxfId="203">
      <formula>ISBLANK(F48)</formula>
    </cfRule>
  </conditionalFormatting>
  <conditionalFormatting sqref="A48">
    <cfRule type="expression" priority="206" aboveAverage="0" equalAverage="0" bottom="0" percent="0" rank="0" text="" dxfId="204">
      <formula>$BD48&lt;0</formula>
    </cfRule>
  </conditionalFormatting>
  <conditionalFormatting sqref="E48">
    <cfRule type="expression" priority="207" aboveAverage="0" equalAverage="0" bottom="0" percent="0" rank="0" text="" dxfId="205">
      <formula>ISBLANK(E48)</formula>
    </cfRule>
  </conditionalFormatting>
  <conditionalFormatting sqref="A48">
    <cfRule type="expression" priority="208" aboveAverage="0" equalAverage="0" bottom="0" percent="0" rank="0" text="" dxfId="206">
      <formula>$BD48&lt;0</formula>
    </cfRule>
  </conditionalFormatting>
  <conditionalFormatting sqref="C48">
    <cfRule type="expression" priority="209" aboveAverage="0" equalAverage="0" bottom="0" percent="0" rank="0" text="" dxfId="207">
      <formula>ISBLANK(C48)</formula>
    </cfRule>
  </conditionalFormatting>
  <conditionalFormatting sqref="B48 D48">
    <cfRule type="expression" priority="210" aboveAverage="0" equalAverage="0" bottom="0" percent="0" rank="0" text="" dxfId="208">
      <formula>ISBLANK(B48)</formula>
    </cfRule>
  </conditionalFormatting>
  <conditionalFormatting sqref="B48:D48">
    <cfRule type="expression" priority="211" aboveAverage="0" equalAverage="0" bottom="0" percent="0" rank="0" text="" dxfId="209">
      <formula>ISBLANK(B48)</formula>
    </cfRule>
  </conditionalFormatting>
  <conditionalFormatting sqref="F50">
    <cfRule type="expression" priority="212" aboveAverage="0" equalAverage="0" bottom="0" percent="0" rank="0" text="" dxfId="210">
      <formula>ISBLANK(F50)</formula>
    </cfRule>
  </conditionalFormatting>
  <conditionalFormatting sqref="A50">
    <cfRule type="expression" priority="213" aboveAverage="0" equalAverage="0" bottom="0" percent="0" rank="0" text="" dxfId="211">
      <formula>$BD50&lt;0</formula>
    </cfRule>
  </conditionalFormatting>
  <conditionalFormatting sqref="E50">
    <cfRule type="expression" priority="214" aboveAverage="0" equalAverage="0" bottom="0" percent="0" rank="0" text="" dxfId="212">
      <formula>ISBLANK(E50)</formula>
    </cfRule>
  </conditionalFormatting>
  <conditionalFormatting sqref="A50">
    <cfRule type="expression" priority="215" aboveAverage="0" equalAverage="0" bottom="0" percent="0" rank="0" text="" dxfId="213">
      <formula>$BD50&lt;0</formula>
    </cfRule>
  </conditionalFormatting>
  <conditionalFormatting sqref="C50">
    <cfRule type="expression" priority="216" aboveAverage="0" equalAverage="0" bottom="0" percent="0" rank="0" text="" dxfId="214">
      <formula>ISBLANK(C50)</formula>
    </cfRule>
  </conditionalFormatting>
  <conditionalFormatting sqref="B50 D50">
    <cfRule type="expression" priority="217" aboveAverage="0" equalAverage="0" bottom="0" percent="0" rank="0" text="" dxfId="215">
      <formula>ISBLANK(B50)</formula>
    </cfRule>
  </conditionalFormatting>
  <conditionalFormatting sqref="B50:D50">
    <cfRule type="expression" priority="218" aboveAverage="0" equalAverage="0" bottom="0" percent="0" rank="0" text="" dxfId="216">
      <formula>ISBLANK(B50)</formula>
    </cfRule>
  </conditionalFormatting>
  <conditionalFormatting sqref="F51">
    <cfRule type="expression" priority="219" aboveAverage="0" equalAverage="0" bottom="0" percent="0" rank="0" text="" dxfId="217">
      <formula>ISBLANK(F51)</formula>
    </cfRule>
  </conditionalFormatting>
  <conditionalFormatting sqref="A51">
    <cfRule type="expression" priority="220" aboveAverage="0" equalAverage="0" bottom="0" percent="0" rank="0" text="" dxfId="218">
      <formula>$BD51&lt;0</formula>
    </cfRule>
  </conditionalFormatting>
  <conditionalFormatting sqref="E51">
    <cfRule type="expression" priority="221" aboveAverage="0" equalAverage="0" bottom="0" percent="0" rank="0" text="" dxfId="219">
      <formula>ISBLANK(E51)</formula>
    </cfRule>
  </conditionalFormatting>
  <conditionalFormatting sqref="A51">
    <cfRule type="expression" priority="222" aboveAverage="0" equalAverage="0" bottom="0" percent="0" rank="0" text="" dxfId="220">
      <formula>$BD51&lt;0</formula>
    </cfRule>
  </conditionalFormatting>
  <conditionalFormatting sqref="C51">
    <cfRule type="expression" priority="223" aboveAverage="0" equalAverage="0" bottom="0" percent="0" rank="0" text="" dxfId="221">
      <formula>ISBLANK(C51)</formula>
    </cfRule>
  </conditionalFormatting>
  <conditionalFormatting sqref="B51 D51">
    <cfRule type="expression" priority="224" aboveAverage="0" equalAverage="0" bottom="0" percent="0" rank="0" text="" dxfId="222">
      <formula>ISBLANK(B51)</formula>
    </cfRule>
  </conditionalFormatting>
  <conditionalFormatting sqref="B51:D51">
    <cfRule type="expression" priority="225" aboveAverage="0" equalAverage="0" bottom="0" percent="0" rank="0" text="" dxfId="223">
      <formula>ISBLANK(B51)</formula>
    </cfRule>
  </conditionalFormatting>
  <conditionalFormatting sqref="F52">
    <cfRule type="expression" priority="226" aboveAverage="0" equalAverage="0" bottom="0" percent="0" rank="0" text="" dxfId="224">
      <formula>ISBLANK(F52)</formula>
    </cfRule>
  </conditionalFormatting>
  <conditionalFormatting sqref="A52">
    <cfRule type="expression" priority="227" aboveAverage="0" equalAverage="0" bottom="0" percent="0" rank="0" text="" dxfId="225">
      <formula>$BD52&lt;0</formula>
    </cfRule>
  </conditionalFormatting>
  <conditionalFormatting sqref="E52">
    <cfRule type="expression" priority="228" aboveAverage="0" equalAverage="0" bottom="0" percent="0" rank="0" text="" dxfId="226">
      <formula>ISBLANK(E52)</formula>
    </cfRule>
  </conditionalFormatting>
  <conditionalFormatting sqref="A52">
    <cfRule type="expression" priority="229" aboveAverage="0" equalAverage="0" bottom="0" percent="0" rank="0" text="" dxfId="227">
      <formula>$BD52&lt;0</formula>
    </cfRule>
  </conditionalFormatting>
  <conditionalFormatting sqref="C52">
    <cfRule type="expression" priority="230" aboveAverage="0" equalAverage="0" bottom="0" percent="0" rank="0" text="" dxfId="228">
      <formula>ISBLANK(C52)</formula>
    </cfRule>
  </conditionalFormatting>
  <conditionalFormatting sqref="B52 D52">
    <cfRule type="expression" priority="231" aboveAverage="0" equalAverage="0" bottom="0" percent="0" rank="0" text="" dxfId="229">
      <formula>ISBLANK(B52)</formula>
    </cfRule>
  </conditionalFormatting>
  <conditionalFormatting sqref="B52:D52">
    <cfRule type="expression" priority="232" aboveAverage="0" equalAverage="0" bottom="0" percent="0" rank="0" text="" dxfId="230">
      <formula>ISBLANK(B52)</formula>
    </cfRule>
  </conditionalFormatting>
  <conditionalFormatting sqref="F53">
    <cfRule type="expression" priority="233" aboveAverage="0" equalAverage="0" bottom="0" percent="0" rank="0" text="" dxfId="231">
      <formula>ISBLANK(F53)</formula>
    </cfRule>
  </conditionalFormatting>
  <conditionalFormatting sqref="A53">
    <cfRule type="expression" priority="234" aboveAverage="0" equalAverage="0" bottom="0" percent="0" rank="0" text="" dxfId="232">
      <formula>$BD53&lt;0</formula>
    </cfRule>
  </conditionalFormatting>
  <conditionalFormatting sqref="E53">
    <cfRule type="expression" priority="235" aboveAverage="0" equalAverage="0" bottom="0" percent="0" rank="0" text="" dxfId="233">
      <formula>ISBLANK(E53)</formula>
    </cfRule>
  </conditionalFormatting>
  <conditionalFormatting sqref="A53">
    <cfRule type="expression" priority="236" aboveAverage="0" equalAverage="0" bottom="0" percent="0" rank="0" text="" dxfId="234">
      <formula>$BD53&lt;0</formula>
    </cfRule>
  </conditionalFormatting>
  <conditionalFormatting sqref="C53">
    <cfRule type="expression" priority="237" aboveAverage="0" equalAverage="0" bottom="0" percent="0" rank="0" text="" dxfId="235">
      <formula>ISBLANK(C53)</formula>
    </cfRule>
  </conditionalFormatting>
  <conditionalFormatting sqref="B53 D53">
    <cfRule type="expression" priority="238" aboveAverage="0" equalAverage="0" bottom="0" percent="0" rank="0" text="" dxfId="236">
      <formula>ISBLANK(B53)</formula>
    </cfRule>
  </conditionalFormatting>
  <conditionalFormatting sqref="B53:D53">
    <cfRule type="expression" priority="239" aboveAverage="0" equalAverage="0" bottom="0" percent="0" rank="0" text="" dxfId="237">
      <formula>ISBLANK(B53)</formula>
    </cfRule>
  </conditionalFormatting>
  <conditionalFormatting sqref="E54:F54">
    <cfRule type="expression" priority="240" aboveAverage="0" equalAverage="0" bottom="0" percent="0" rank="0" text="" dxfId="238">
      <formula>ISBLANK(E54)</formula>
    </cfRule>
  </conditionalFormatting>
  <conditionalFormatting sqref="A54">
    <cfRule type="expression" priority="241" aboveAverage="0" equalAverage="0" bottom="0" percent="0" rank="0" text="" dxfId="239">
      <formula>$BD54&lt;0</formula>
    </cfRule>
  </conditionalFormatting>
  <conditionalFormatting sqref="B54:D54">
    <cfRule type="expression" priority="242" aboveAverage="0" equalAverage="0" bottom="0" percent="0" rank="0" text="" dxfId="240">
      <formula>ISBLANK(B54)</formula>
    </cfRule>
  </conditionalFormatting>
  <conditionalFormatting sqref="E56:F56">
    <cfRule type="expression" priority="243" aboveAverage="0" equalAverage="0" bottom="0" percent="0" rank="0" text="" dxfId="241">
      <formula>ISBLANK(E56)</formula>
    </cfRule>
  </conditionalFormatting>
  <conditionalFormatting sqref="A56">
    <cfRule type="expression" priority="244" aboveAverage="0" equalAverage="0" bottom="0" percent="0" rank="0" text="" dxfId="242">
      <formula>$BD56&lt;0</formula>
    </cfRule>
  </conditionalFormatting>
  <conditionalFormatting sqref="B56:D56">
    <cfRule type="expression" priority="245" aboveAverage="0" equalAverage="0" bottom="0" percent="0" rank="0" text="" dxfId="243">
      <formula>ISBLANK(B56)</formula>
    </cfRule>
  </conditionalFormatting>
  <conditionalFormatting sqref="F55">
    <cfRule type="expression" priority="246" aboveAverage="0" equalAverage="0" bottom="0" percent="0" rank="0" text="" dxfId="244">
      <formula>ISBLANK(F55)</formula>
    </cfRule>
  </conditionalFormatting>
  <conditionalFormatting sqref="A55">
    <cfRule type="expression" priority="247" aboveAverage="0" equalAverage="0" bottom="0" percent="0" rank="0" text="" dxfId="245">
      <formula>$BD55&lt;0</formula>
    </cfRule>
  </conditionalFormatting>
  <conditionalFormatting sqref="E55">
    <cfRule type="expression" priority="248" aboveAverage="0" equalAverage="0" bottom="0" percent="0" rank="0" text="" dxfId="246">
      <formula>ISBLANK(E55)</formula>
    </cfRule>
  </conditionalFormatting>
  <conditionalFormatting sqref="A55">
    <cfRule type="expression" priority="249" aboveAverage="0" equalAverage="0" bottom="0" percent="0" rank="0" text="" dxfId="247">
      <formula>$BD55&lt;0</formula>
    </cfRule>
  </conditionalFormatting>
  <conditionalFormatting sqref="C55">
    <cfRule type="expression" priority="250" aboveAverage="0" equalAverage="0" bottom="0" percent="0" rank="0" text="" dxfId="248">
      <formula>ISBLANK(C55)</formula>
    </cfRule>
  </conditionalFormatting>
  <conditionalFormatting sqref="B55 D55">
    <cfRule type="expression" priority="251" aboveAverage="0" equalAverage="0" bottom="0" percent="0" rank="0" text="" dxfId="249">
      <formula>ISBLANK(B55)</formula>
    </cfRule>
  </conditionalFormatting>
  <conditionalFormatting sqref="B55:D55">
    <cfRule type="expression" priority="252" aboveAverage="0" equalAverage="0" bottom="0" percent="0" rank="0" text="" dxfId="250">
      <formula>ISBLANK(B55)</formula>
    </cfRule>
  </conditionalFormatting>
  <conditionalFormatting sqref="F57">
    <cfRule type="expression" priority="253" aboveAverage="0" equalAverage="0" bottom="0" percent="0" rank="0" text="" dxfId="251">
      <formula>ISBLANK(F57)</formula>
    </cfRule>
  </conditionalFormatting>
  <conditionalFormatting sqref="A57">
    <cfRule type="expression" priority="254" aboveAverage="0" equalAverage="0" bottom="0" percent="0" rank="0" text="" dxfId="252">
      <formula>$BD57&lt;0</formula>
    </cfRule>
  </conditionalFormatting>
  <conditionalFormatting sqref="E57">
    <cfRule type="expression" priority="255" aboveAverage="0" equalAverage="0" bottom="0" percent="0" rank="0" text="" dxfId="253">
      <formula>ISBLANK(E57)</formula>
    </cfRule>
  </conditionalFormatting>
  <conditionalFormatting sqref="A57">
    <cfRule type="expression" priority="256" aboveAverage="0" equalAverage="0" bottom="0" percent="0" rank="0" text="" dxfId="254">
      <formula>$BD57&lt;0</formula>
    </cfRule>
  </conditionalFormatting>
  <conditionalFormatting sqref="C57">
    <cfRule type="expression" priority="257" aboveAverage="0" equalAverage="0" bottom="0" percent="0" rank="0" text="" dxfId="255">
      <formula>ISBLANK(C57)</formula>
    </cfRule>
  </conditionalFormatting>
  <conditionalFormatting sqref="B57 D57">
    <cfRule type="expression" priority="258" aboveAverage="0" equalAverage="0" bottom="0" percent="0" rank="0" text="" dxfId="256">
      <formula>ISBLANK(B57)</formula>
    </cfRule>
  </conditionalFormatting>
  <conditionalFormatting sqref="B57:D57">
    <cfRule type="expression" priority="259" aboveAverage="0" equalAverage="0" bottom="0" percent="0" rank="0" text="" dxfId="257">
      <formula>ISBLANK(B57)</formula>
    </cfRule>
  </conditionalFormatting>
  <conditionalFormatting sqref="F58">
    <cfRule type="expression" priority="260" aboveAverage="0" equalAverage="0" bottom="0" percent="0" rank="0" text="" dxfId="258">
      <formula>ISBLANK(F58)</formula>
    </cfRule>
  </conditionalFormatting>
  <conditionalFormatting sqref="A58">
    <cfRule type="expression" priority="261" aboveAverage="0" equalAverage="0" bottom="0" percent="0" rank="0" text="" dxfId="259">
      <formula>$BD58&lt;0</formula>
    </cfRule>
  </conditionalFormatting>
  <conditionalFormatting sqref="E58">
    <cfRule type="expression" priority="262" aboveAverage="0" equalAverage="0" bottom="0" percent="0" rank="0" text="" dxfId="260">
      <formula>ISBLANK(E58)</formula>
    </cfRule>
  </conditionalFormatting>
  <conditionalFormatting sqref="A58">
    <cfRule type="expression" priority="263" aboveAverage="0" equalAverage="0" bottom="0" percent="0" rank="0" text="" dxfId="261">
      <formula>$BD58&lt;0</formula>
    </cfRule>
  </conditionalFormatting>
  <conditionalFormatting sqref="C58">
    <cfRule type="expression" priority="264" aboveAverage="0" equalAverage="0" bottom="0" percent="0" rank="0" text="" dxfId="262">
      <formula>ISBLANK(C58)</formula>
    </cfRule>
  </conditionalFormatting>
  <conditionalFormatting sqref="B58 D58">
    <cfRule type="expression" priority="265" aboveAverage="0" equalAverage="0" bottom="0" percent="0" rank="0" text="" dxfId="263">
      <formula>ISBLANK(B58)</formula>
    </cfRule>
  </conditionalFormatting>
  <conditionalFormatting sqref="B58:D58">
    <cfRule type="expression" priority="266" aboveAverage="0" equalAverage="0" bottom="0" percent="0" rank="0" text="" dxfId="264">
      <formula>ISBLANK(B58)</formula>
    </cfRule>
  </conditionalFormatting>
  <conditionalFormatting sqref="E59:F59">
    <cfRule type="expression" priority="267" aboveAverage="0" equalAverage="0" bottom="0" percent="0" rank="0" text="" dxfId="265">
      <formula>ISBLANK(E59)</formula>
    </cfRule>
  </conditionalFormatting>
  <conditionalFormatting sqref="A59">
    <cfRule type="expression" priority="268" aboveAverage="0" equalAverage="0" bottom="0" percent="0" rank="0" text="" dxfId="266">
      <formula>$BD59&lt;0</formula>
    </cfRule>
  </conditionalFormatting>
  <conditionalFormatting sqref="B59:D59">
    <cfRule type="expression" priority="269" aboveAverage="0" equalAverage="0" bottom="0" percent="0" rank="0" text="" dxfId="267">
      <formula>ISBLANK(B59)</formula>
    </cfRule>
  </conditionalFormatting>
  <conditionalFormatting sqref="E61:F61">
    <cfRule type="expression" priority="270" aboveAverage="0" equalAverage="0" bottom="0" percent="0" rank="0" text="" dxfId="268">
      <formula>ISBLANK(E61)</formula>
    </cfRule>
  </conditionalFormatting>
  <conditionalFormatting sqref="A61">
    <cfRule type="expression" priority="271" aboveAverage="0" equalAverage="0" bottom="0" percent="0" rank="0" text="" dxfId="269">
      <formula>$BD61&lt;0</formula>
    </cfRule>
  </conditionalFormatting>
  <conditionalFormatting sqref="B61:D61">
    <cfRule type="expression" priority="272" aboveAverage="0" equalAverage="0" bottom="0" percent="0" rank="0" text="" dxfId="270">
      <formula>ISBLANK(B61)</formula>
    </cfRule>
  </conditionalFormatting>
  <conditionalFormatting sqref="F60">
    <cfRule type="expression" priority="273" aboveAverage="0" equalAverage="0" bottom="0" percent="0" rank="0" text="" dxfId="271">
      <formula>ISBLANK(F60)</formula>
    </cfRule>
  </conditionalFormatting>
  <conditionalFormatting sqref="A60">
    <cfRule type="expression" priority="274" aboveAverage="0" equalAverage="0" bottom="0" percent="0" rank="0" text="" dxfId="272">
      <formula>$BD60&lt;0</formula>
    </cfRule>
  </conditionalFormatting>
  <conditionalFormatting sqref="E60">
    <cfRule type="expression" priority="275" aboveAverage="0" equalAverage="0" bottom="0" percent="0" rank="0" text="" dxfId="273">
      <formula>ISBLANK(E60)</formula>
    </cfRule>
  </conditionalFormatting>
  <conditionalFormatting sqref="A60">
    <cfRule type="expression" priority="276" aboveAverage="0" equalAverage="0" bottom="0" percent="0" rank="0" text="" dxfId="274">
      <formula>$BD60&lt;0</formula>
    </cfRule>
  </conditionalFormatting>
  <conditionalFormatting sqref="C60">
    <cfRule type="expression" priority="277" aboveAverage="0" equalAverage="0" bottom="0" percent="0" rank="0" text="" dxfId="275">
      <formula>ISBLANK(C60)</formula>
    </cfRule>
  </conditionalFormatting>
  <conditionalFormatting sqref="B60 D60">
    <cfRule type="expression" priority="278" aboveAverage="0" equalAverage="0" bottom="0" percent="0" rank="0" text="" dxfId="276">
      <formula>ISBLANK(B60)</formula>
    </cfRule>
  </conditionalFormatting>
  <conditionalFormatting sqref="B60:D60">
    <cfRule type="expression" priority="279" aboveAverage="0" equalAverage="0" bottom="0" percent="0" rank="0" text="" dxfId="277">
      <formula>ISBLANK(B60)</formula>
    </cfRule>
  </conditionalFormatting>
  <conditionalFormatting sqref="F62">
    <cfRule type="expression" priority="280" aboveAverage="0" equalAverage="0" bottom="0" percent="0" rank="0" text="" dxfId="278">
      <formula>ISBLANK(F62)</formula>
    </cfRule>
  </conditionalFormatting>
  <conditionalFormatting sqref="A62">
    <cfRule type="expression" priority="281" aboveAverage="0" equalAverage="0" bottom="0" percent="0" rank="0" text="" dxfId="279">
      <formula>$BD62&lt;0</formula>
    </cfRule>
  </conditionalFormatting>
  <conditionalFormatting sqref="E62">
    <cfRule type="expression" priority="282" aboveAverage="0" equalAverage="0" bottom="0" percent="0" rank="0" text="" dxfId="280">
      <formula>ISBLANK(E62)</formula>
    </cfRule>
  </conditionalFormatting>
  <conditionalFormatting sqref="A62">
    <cfRule type="expression" priority="283" aboveAverage="0" equalAverage="0" bottom="0" percent="0" rank="0" text="" dxfId="281">
      <formula>$BD62&lt;0</formula>
    </cfRule>
  </conditionalFormatting>
  <conditionalFormatting sqref="C62">
    <cfRule type="expression" priority="284" aboveAverage="0" equalAverage="0" bottom="0" percent="0" rank="0" text="" dxfId="282">
      <formula>ISBLANK(C62)</formula>
    </cfRule>
  </conditionalFormatting>
  <conditionalFormatting sqref="B62 D62">
    <cfRule type="expression" priority="285" aboveAverage="0" equalAverage="0" bottom="0" percent="0" rank="0" text="" dxfId="283">
      <formula>ISBLANK(B62)</formula>
    </cfRule>
  </conditionalFormatting>
  <conditionalFormatting sqref="B62:D62">
    <cfRule type="expression" priority="286" aboveAverage="0" equalAverage="0" bottom="0" percent="0" rank="0" text="" dxfId="284">
      <formula>ISBLANK(B62)</formula>
    </cfRule>
  </conditionalFormatting>
  <conditionalFormatting sqref="F63">
    <cfRule type="expression" priority="287" aboveAverage="0" equalAverage="0" bottom="0" percent="0" rank="0" text="" dxfId="285">
      <formula>ISBLANK(F63)</formula>
    </cfRule>
  </conditionalFormatting>
  <conditionalFormatting sqref="A63">
    <cfRule type="expression" priority="288" aboveAverage="0" equalAverage="0" bottom="0" percent="0" rank="0" text="" dxfId="286">
      <formula>$BD63&lt;0</formula>
    </cfRule>
  </conditionalFormatting>
  <conditionalFormatting sqref="E63">
    <cfRule type="expression" priority="289" aboveAverage="0" equalAverage="0" bottom="0" percent="0" rank="0" text="" dxfId="287">
      <formula>ISBLANK(E63)</formula>
    </cfRule>
  </conditionalFormatting>
  <conditionalFormatting sqref="A63">
    <cfRule type="expression" priority="290" aboveAverage="0" equalAverage="0" bottom="0" percent="0" rank="0" text="" dxfId="288">
      <formula>$BD63&lt;0</formula>
    </cfRule>
  </conditionalFormatting>
  <conditionalFormatting sqref="C63">
    <cfRule type="expression" priority="291" aboveAverage="0" equalAverage="0" bottom="0" percent="0" rank="0" text="" dxfId="289">
      <formula>ISBLANK(C63)</formula>
    </cfRule>
  </conditionalFormatting>
  <conditionalFormatting sqref="B63 D63">
    <cfRule type="expression" priority="292" aboveAverage="0" equalAverage="0" bottom="0" percent="0" rank="0" text="" dxfId="290">
      <formula>ISBLANK(B63)</formula>
    </cfRule>
  </conditionalFormatting>
  <conditionalFormatting sqref="B63:D63">
    <cfRule type="expression" priority="293" aboveAverage="0" equalAverage="0" bottom="0" percent="0" rank="0" text="" dxfId="291">
      <formula>ISBLANK(B63)</formula>
    </cfRule>
  </conditionalFormatting>
  <conditionalFormatting sqref="F64">
    <cfRule type="expression" priority="294" aboveAverage="0" equalAverage="0" bottom="0" percent="0" rank="0" text="" dxfId="292">
      <formula>ISBLANK(F64)</formula>
    </cfRule>
  </conditionalFormatting>
  <conditionalFormatting sqref="A64">
    <cfRule type="expression" priority="295" aboveAverage="0" equalAverage="0" bottom="0" percent="0" rank="0" text="" dxfId="293">
      <formula>$BD64&lt;0</formula>
    </cfRule>
  </conditionalFormatting>
  <conditionalFormatting sqref="E64">
    <cfRule type="expression" priority="296" aboveAverage="0" equalAverage="0" bottom="0" percent="0" rank="0" text="" dxfId="294">
      <formula>ISBLANK(E64)</formula>
    </cfRule>
  </conditionalFormatting>
  <conditionalFormatting sqref="A64">
    <cfRule type="expression" priority="297" aboveAverage="0" equalAverage="0" bottom="0" percent="0" rank="0" text="" dxfId="295">
      <formula>$BD64&lt;0</formula>
    </cfRule>
  </conditionalFormatting>
  <conditionalFormatting sqref="C64">
    <cfRule type="expression" priority="298" aboveAverage="0" equalAverage="0" bottom="0" percent="0" rank="0" text="" dxfId="296">
      <formula>ISBLANK(C64)</formula>
    </cfRule>
  </conditionalFormatting>
  <conditionalFormatting sqref="B64 D64">
    <cfRule type="expression" priority="299" aboveAverage="0" equalAverage="0" bottom="0" percent="0" rank="0" text="" dxfId="297">
      <formula>ISBLANK(B64)</formula>
    </cfRule>
  </conditionalFormatting>
  <conditionalFormatting sqref="B64:D64">
    <cfRule type="expression" priority="300" aboveAverage="0" equalAverage="0" bottom="0" percent="0" rank="0" text="" dxfId="298">
      <formula>ISBLANK(B64)</formula>
    </cfRule>
  </conditionalFormatting>
  <conditionalFormatting sqref="F65">
    <cfRule type="expression" priority="301" aboveAverage="0" equalAverage="0" bottom="0" percent="0" rank="0" text="" dxfId="299">
      <formula>ISBLANK(F65)</formula>
    </cfRule>
  </conditionalFormatting>
  <conditionalFormatting sqref="A65">
    <cfRule type="expression" priority="302" aboveAverage="0" equalAverage="0" bottom="0" percent="0" rank="0" text="" dxfId="300">
      <formula>$BD65&lt;0</formula>
    </cfRule>
  </conditionalFormatting>
  <conditionalFormatting sqref="E65">
    <cfRule type="expression" priority="303" aboveAverage="0" equalAverage="0" bottom="0" percent="0" rank="0" text="" dxfId="301">
      <formula>ISBLANK(E65)</formula>
    </cfRule>
  </conditionalFormatting>
  <conditionalFormatting sqref="A65">
    <cfRule type="expression" priority="304" aboveAverage="0" equalAverage="0" bottom="0" percent="0" rank="0" text="" dxfId="302">
      <formula>$BD65&lt;0</formula>
    </cfRule>
  </conditionalFormatting>
  <conditionalFormatting sqref="C65">
    <cfRule type="expression" priority="305" aboveAverage="0" equalAverage="0" bottom="0" percent="0" rank="0" text="" dxfId="303">
      <formula>ISBLANK(C65)</formula>
    </cfRule>
  </conditionalFormatting>
  <conditionalFormatting sqref="B65 D65">
    <cfRule type="expression" priority="306" aboveAverage="0" equalAverage="0" bottom="0" percent="0" rank="0" text="" dxfId="304">
      <formula>ISBLANK(B65)</formula>
    </cfRule>
  </conditionalFormatting>
  <conditionalFormatting sqref="B65:D65">
    <cfRule type="expression" priority="307" aboveAverage="0" equalAverage="0" bottom="0" percent="0" rank="0" text="" dxfId="305">
      <formula>ISBLANK(B65)</formula>
    </cfRule>
  </conditionalFormatting>
  <conditionalFormatting sqref="E66:F66">
    <cfRule type="expression" priority="308" aboveAverage="0" equalAverage="0" bottom="0" percent="0" rank="0" text="" dxfId="306">
      <formula>ISBLANK(E66)</formula>
    </cfRule>
  </conditionalFormatting>
  <conditionalFormatting sqref="A66">
    <cfRule type="expression" priority="309" aboveAverage="0" equalAverage="0" bottom="0" percent="0" rank="0" text="" dxfId="307">
      <formula>$BD66&lt;0</formula>
    </cfRule>
  </conditionalFormatting>
  <conditionalFormatting sqref="B66:D66">
    <cfRule type="expression" priority="310" aboveAverage="0" equalAverage="0" bottom="0" percent="0" rank="0" text="" dxfId="308">
      <formula>ISBLANK(B66)</formula>
    </cfRule>
  </conditionalFormatting>
  <conditionalFormatting sqref="E68:F68">
    <cfRule type="expression" priority="311" aboveAverage="0" equalAverage="0" bottom="0" percent="0" rank="0" text="" dxfId="309">
      <formula>ISBLANK(E68)</formula>
    </cfRule>
  </conditionalFormatting>
  <conditionalFormatting sqref="A68">
    <cfRule type="expression" priority="312" aboveAverage="0" equalAverage="0" bottom="0" percent="0" rank="0" text="" dxfId="310">
      <formula>$BD68&lt;0</formula>
    </cfRule>
  </conditionalFormatting>
  <conditionalFormatting sqref="B68:D68">
    <cfRule type="expression" priority="313" aboveAverage="0" equalAverage="0" bottom="0" percent="0" rank="0" text="" dxfId="311">
      <formula>ISBLANK(B68)</formula>
    </cfRule>
  </conditionalFormatting>
  <conditionalFormatting sqref="F67">
    <cfRule type="expression" priority="314" aboveAverage="0" equalAverage="0" bottom="0" percent="0" rank="0" text="" dxfId="312">
      <formula>ISBLANK(F67)</formula>
    </cfRule>
  </conditionalFormatting>
  <conditionalFormatting sqref="A67">
    <cfRule type="expression" priority="315" aboveAverage="0" equalAverage="0" bottom="0" percent="0" rank="0" text="" dxfId="313">
      <formula>$BD67&lt;0</formula>
    </cfRule>
  </conditionalFormatting>
  <conditionalFormatting sqref="E67">
    <cfRule type="expression" priority="316" aboveAverage="0" equalAverage="0" bottom="0" percent="0" rank="0" text="" dxfId="314">
      <formula>ISBLANK(E67)</formula>
    </cfRule>
  </conditionalFormatting>
  <conditionalFormatting sqref="A67">
    <cfRule type="expression" priority="317" aboveAverage="0" equalAverage="0" bottom="0" percent="0" rank="0" text="" dxfId="315">
      <formula>$BD67&lt;0</formula>
    </cfRule>
  </conditionalFormatting>
  <conditionalFormatting sqref="C67">
    <cfRule type="expression" priority="318" aboveAverage="0" equalAverage="0" bottom="0" percent="0" rank="0" text="" dxfId="316">
      <formula>ISBLANK(C67)</formula>
    </cfRule>
  </conditionalFormatting>
  <conditionalFormatting sqref="B67 D67">
    <cfRule type="expression" priority="319" aboveAverage="0" equalAverage="0" bottom="0" percent="0" rank="0" text="" dxfId="317">
      <formula>ISBLANK(B67)</formula>
    </cfRule>
  </conditionalFormatting>
  <conditionalFormatting sqref="B67:D67">
    <cfRule type="expression" priority="320" aboveAverage="0" equalAverage="0" bottom="0" percent="0" rank="0" text="" dxfId="318">
      <formula>ISBLANK(B67)</formula>
    </cfRule>
  </conditionalFormatting>
  <conditionalFormatting sqref="F69">
    <cfRule type="expression" priority="321" aboveAverage="0" equalAverage="0" bottom="0" percent="0" rank="0" text="" dxfId="319">
      <formula>ISBLANK(F69)</formula>
    </cfRule>
  </conditionalFormatting>
  <conditionalFormatting sqref="A69">
    <cfRule type="expression" priority="322" aboveAverage="0" equalAverage="0" bottom="0" percent="0" rank="0" text="" dxfId="320">
      <formula>$BD69&lt;0</formula>
    </cfRule>
  </conditionalFormatting>
  <conditionalFormatting sqref="E69">
    <cfRule type="expression" priority="323" aboveAverage="0" equalAverage="0" bottom="0" percent="0" rank="0" text="" dxfId="321">
      <formula>ISBLANK(E69)</formula>
    </cfRule>
  </conditionalFormatting>
  <conditionalFormatting sqref="A69">
    <cfRule type="expression" priority="324" aboveAverage="0" equalAverage="0" bottom="0" percent="0" rank="0" text="" dxfId="322">
      <formula>$BD69&lt;0</formula>
    </cfRule>
  </conditionalFormatting>
  <conditionalFormatting sqref="C69">
    <cfRule type="expression" priority="325" aboveAverage="0" equalAverage="0" bottom="0" percent="0" rank="0" text="" dxfId="323">
      <formula>ISBLANK(C69)</formula>
    </cfRule>
  </conditionalFormatting>
  <conditionalFormatting sqref="B69 D69">
    <cfRule type="expression" priority="326" aboveAverage="0" equalAverage="0" bottom="0" percent="0" rank="0" text="" dxfId="324">
      <formula>ISBLANK(B69)</formula>
    </cfRule>
  </conditionalFormatting>
  <conditionalFormatting sqref="B69:D69">
    <cfRule type="expression" priority="327" aboveAverage="0" equalAverage="0" bottom="0" percent="0" rank="0" text="" dxfId="325">
      <formula>ISBLANK(B69)</formula>
    </cfRule>
  </conditionalFormatting>
  <conditionalFormatting sqref="F70">
    <cfRule type="expression" priority="328" aboveAverage="0" equalAverage="0" bottom="0" percent="0" rank="0" text="" dxfId="326">
      <formula>ISBLANK(F70)</formula>
    </cfRule>
  </conditionalFormatting>
  <conditionalFormatting sqref="A70">
    <cfRule type="expression" priority="329" aboveAverage="0" equalAverage="0" bottom="0" percent="0" rank="0" text="" dxfId="327">
      <formula>$BD70&lt;0</formula>
    </cfRule>
  </conditionalFormatting>
  <conditionalFormatting sqref="E70">
    <cfRule type="expression" priority="330" aboveAverage="0" equalAverage="0" bottom="0" percent="0" rank="0" text="" dxfId="328">
      <formula>ISBLANK(E70)</formula>
    </cfRule>
  </conditionalFormatting>
  <conditionalFormatting sqref="A70">
    <cfRule type="expression" priority="331" aboveAverage="0" equalAverage="0" bottom="0" percent="0" rank="0" text="" dxfId="329">
      <formula>$BD70&lt;0</formula>
    </cfRule>
  </conditionalFormatting>
  <conditionalFormatting sqref="C70">
    <cfRule type="expression" priority="332" aboveAverage="0" equalAverage="0" bottom="0" percent="0" rank="0" text="" dxfId="330">
      <formula>ISBLANK(C70)</formula>
    </cfRule>
  </conditionalFormatting>
  <conditionalFormatting sqref="B70 D70">
    <cfRule type="expression" priority="333" aboveAverage="0" equalAverage="0" bottom="0" percent="0" rank="0" text="" dxfId="331">
      <formula>ISBLANK(B70)</formula>
    </cfRule>
  </conditionalFormatting>
  <conditionalFormatting sqref="B70:D70">
    <cfRule type="expression" priority="334" aboveAverage="0" equalAverage="0" bottom="0" percent="0" rank="0" text="" dxfId="332">
      <formula>ISBLANK(B70)</formula>
    </cfRule>
  </conditionalFormatting>
  <conditionalFormatting sqref="E71:F71">
    <cfRule type="expression" priority="335" aboveAverage="0" equalAverage="0" bottom="0" percent="0" rank="0" text="" dxfId="333">
      <formula>ISBLANK(E71)</formula>
    </cfRule>
  </conditionalFormatting>
  <conditionalFormatting sqref="A71">
    <cfRule type="expression" priority="336" aboveAverage="0" equalAverage="0" bottom="0" percent="0" rank="0" text="" dxfId="334">
      <formula>$BD71&lt;0</formula>
    </cfRule>
  </conditionalFormatting>
  <conditionalFormatting sqref="B71:D71">
    <cfRule type="expression" priority="337" aboveAverage="0" equalAverage="0" bottom="0" percent="0" rank="0" text="" dxfId="335">
      <formula>ISBLANK(B71)</formula>
    </cfRule>
  </conditionalFormatting>
  <conditionalFormatting sqref="E73:F73">
    <cfRule type="expression" priority="338" aboveAverage="0" equalAverage="0" bottom="0" percent="0" rank="0" text="" dxfId="336">
      <formula>ISBLANK(E73)</formula>
    </cfRule>
  </conditionalFormatting>
  <conditionalFormatting sqref="A73">
    <cfRule type="expression" priority="339" aboveAverage="0" equalAverage="0" bottom="0" percent="0" rank="0" text="" dxfId="337">
      <formula>$BD73&lt;0</formula>
    </cfRule>
  </conditionalFormatting>
  <conditionalFormatting sqref="B73:D73">
    <cfRule type="expression" priority="340" aboveAverage="0" equalAverage="0" bottom="0" percent="0" rank="0" text="" dxfId="338">
      <formula>ISBLANK(B73)</formula>
    </cfRule>
  </conditionalFormatting>
  <conditionalFormatting sqref="F72">
    <cfRule type="expression" priority="341" aboveAverage="0" equalAverage="0" bottom="0" percent="0" rank="0" text="" dxfId="339">
      <formula>ISBLANK(F72)</formula>
    </cfRule>
  </conditionalFormatting>
  <conditionalFormatting sqref="A72">
    <cfRule type="expression" priority="342" aboveAverage="0" equalAverage="0" bottom="0" percent="0" rank="0" text="" dxfId="340">
      <formula>$BD72&lt;0</formula>
    </cfRule>
  </conditionalFormatting>
  <conditionalFormatting sqref="E72">
    <cfRule type="expression" priority="343" aboveAverage="0" equalAverage="0" bottom="0" percent="0" rank="0" text="" dxfId="341">
      <formula>ISBLANK(E72)</formula>
    </cfRule>
  </conditionalFormatting>
  <conditionalFormatting sqref="A72">
    <cfRule type="expression" priority="344" aboveAverage="0" equalAverage="0" bottom="0" percent="0" rank="0" text="" dxfId="342">
      <formula>$BD72&lt;0</formula>
    </cfRule>
  </conditionalFormatting>
  <conditionalFormatting sqref="C72">
    <cfRule type="expression" priority="345" aboveAverage="0" equalAverage="0" bottom="0" percent="0" rank="0" text="" dxfId="343">
      <formula>ISBLANK(C72)</formula>
    </cfRule>
  </conditionalFormatting>
  <conditionalFormatting sqref="B72 D72">
    <cfRule type="expression" priority="346" aboveAverage="0" equalAverage="0" bottom="0" percent="0" rank="0" text="" dxfId="344">
      <formula>ISBLANK(B72)</formula>
    </cfRule>
  </conditionalFormatting>
  <conditionalFormatting sqref="B72:D72">
    <cfRule type="expression" priority="347" aboveAverage="0" equalAverage="0" bottom="0" percent="0" rank="0" text="" dxfId="345">
      <formula>ISBLANK(B72)</formula>
    </cfRule>
  </conditionalFormatting>
  <conditionalFormatting sqref="F74">
    <cfRule type="expression" priority="348" aboveAverage="0" equalAverage="0" bottom="0" percent="0" rank="0" text="" dxfId="346">
      <formula>ISBLANK(F74)</formula>
    </cfRule>
  </conditionalFormatting>
  <conditionalFormatting sqref="A74">
    <cfRule type="expression" priority="349" aboveAverage="0" equalAverage="0" bottom="0" percent="0" rank="0" text="" dxfId="347">
      <formula>$BD74&lt;0</formula>
    </cfRule>
  </conditionalFormatting>
  <conditionalFormatting sqref="E74">
    <cfRule type="expression" priority="350" aboveAverage="0" equalAverage="0" bottom="0" percent="0" rank="0" text="" dxfId="348">
      <formula>ISBLANK(E74)</formula>
    </cfRule>
  </conditionalFormatting>
  <conditionalFormatting sqref="A74">
    <cfRule type="expression" priority="351" aboveAverage="0" equalAverage="0" bottom="0" percent="0" rank="0" text="" dxfId="349">
      <formula>$BD74&lt;0</formula>
    </cfRule>
  </conditionalFormatting>
  <conditionalFormatting sqref="C74">
    <cfRule type="expression" priority="352" aboveAverage="0" equalAverage="0" bottom="0" percent="0" rank="0" text="" dxfId="350">
      <formula>ISBLANK(C74)</formula>
    </cfRule>
  </conditionalFormatting>
  <conditionalFormatting sqref="B74 D74">
    <cfRule type="expression" priority="353" aboveAverage="0" equalAverage="0" bottom="0" percent="0" rank="0" text="" dxfId="351">
      <formula>ISBLANK(B74)</formula>
    </cfRule>
  </conditionalFormatting>
  <conditionalFormatting sqref="B74:D74">
    <cfRule type="expression" priority="354" aboveAverage="0" equalAverage="0" bottom="0" percent="0" rank="0" text="" dxfId="352">
      <formula>ISBLANK(B74)</formula>
    </cfRule>
  </conditionalFormatting>
  <conditionalFormatting sqref="F75">
    <cfRule type="expression" priority="355" aboveAverage="0" equalAverage="0" bottom="0" percent="0" rank="0" text="" dxfId="353">
      <formula>ISBLANK(F75)</formula>
    </cfRule>
  </conditionalFormatting>
  <conditionalFormatting sqref="A75">
    <cfRule type="expression" priority="356" aboveAverage="0" equalAverage="0" bottom="0" percent="0" rank="0" text="" dxfId="354">
      <formula>$BD75&lt;0</formula>
    </cfRule>
  </conditionalFormatting>
  <conditionalFormatting sqref="E75">
    <cfRule type="expression" priority="357" aboveAverage="0" equalAverage="0" bottom="0" percent="0" rank="0" text="" dxfId="355">
      <formula>ISBLANK(E75)</formula>
    </cfRule>
  </conditionalFormatting>
  <conditionalFormatting sqref="A75">
    <cfRule type="expression" priority="358" aboveAverage="0" equalAverage="0" bottom="0" percent="0" rank="0" text="" dxfId="356">
      <formula>$BD75&lt;0</formula>
    </cfRule>
  </conditionalFormatting>
  <conditionalFormatting sqref="C75">
    <cfRule type="expression" priority="359" aboveAverage="0" equalAverage="0" bottom="0" percent="0" rank="0" text="" dxfId="357">
      <formula>ISBLANK(C75)</formula>
    </cfRule>
  </conditionalFormatting>
  <conditionalFormatting sqref="B75 D75">
    <cfRule type="expression" priority="360" aboveAverage="0" equalAverage="0" bottom="0" percent="0" rank="0" text="" dxfId="358">
      <formula>ISBLANK(B75)</formula>
    </cfRule>
  </conditionalFormatting>
  <conditionalFormatting sqref="B75:D75">
    <cfRule type="expression" priority="361" aboveAverage="0" equalAverage="0" bottom="0" percent="0" rank="0" text="" dxfId="359">
      <formula>ISBLANK(B75)</formula>
    </cfRule>
  </conditionalFormatting>
  <conditionalFormatting sqref="F76">
    <cfRule type="expression" priority="362" aboveAverage="0" equalAverage="0" bottom="0" percent="0" rank="0" text="" dxfId="360">
      <formula>ISBLANK(F76)</formula>
    </cfRule>
  </conditionalFormatting>
  <conditionalFormatting sqref="A76">
    <cfRule type="expression" priority="363" aboveAverage="0" equalAverage="0" bottom="0" percent="0" rank="0" text="" dxfId="361">
      <formula>$BD76&lt;0</formula>
    </cfRule>
  </conditionalFormatting>
  <conditionalFormatting sqref="E76">
    <cfRule type="expression" priority="364" aboveAverage="0" equalAverage="0" bottom="0" percent="0" rank="0" text="" dxfId="362">
      <formula>ISBLANK(E76)</formula>
    </cfRule>
  </conditionalFormatting>
  <conditionalFormatting sqref="A76">
    <cfRule type="expression" priority="365" aboveAverage="0" equalAverage="0" bottom="0" percent="0" rank="0" text="" dxfId="363">
      <formula>$BD76&lt;0</formula>
    </cfRule>
  </conditionalFormatting>
  <conditionalFormatting sqref="C76">
    <cfRule type="expression" priority="366" aboveAverage="0" equalAverage="0" bottom="0" percent="0" rank="0" text="" dxfId="364">
      <formula>ISBLANK(C76)</formula>
    </cfRule>
  </conditionalFormatting>
  <conditionalFormatting sqref="B76 D76">
    <cfRule type="expression" priority="367" aboveAverage="0" equalAverage="0" bottom="0" percent="0" rank="0" text="" dxfId="365">
      <formula>ISBLANK(B76)</formula>
    </cfRule>
  </conditionalFormatting>
  <conditionalFormatting sqref="B76:D76">
    <cfRule type="expression" priority="368" aboveAverage="0" equalAverage="0" bottom="0" percent="0" rank="0" text="" dxfId="366">
      <formula>ISBLANK(B76)</formula>
    </cfRule>
  </conditionalFormatting>
  <conditionalFormatting sqref="F77">
    <cfRule type="expression" priority="369" aboveAverage="0" equalAverage="0" bottom="0" percent="0" rank="0" text="" dxfId="367">
      <formula>ISBLANK(F77)</formula>
    </cfRule>
  </conditionalFormatting>
  <conditionalFormatting sqref="A77">
    <cfRule type="expression" priority="370" aboveAverage="0" equalAverage="0" bottom="0" percent="0" rank="0" text="" dxfId="368">
      <formula>$BD77&lt;0</formula>
    </cfRule>
  </conditionalFormatting>
  <conditionalFormatting sqref="E77">
    <cfRule type="expression" priority="371" aboveAverage="0" equalAverage="0" bottom="0" percent="0" rank="0" text="" dxfId="369">
      <formula>ISBLANK(E77)</formula>
    </cfRule>
  </conditionalFormatting>
  <conditionalFormatting sqref="A77">
    <cfRule type="expression" priority="372" aboveAverage="0" equalAverage="0" bottom="0" percent="0" rank="0" text="" dxfId="370">
      <formula>$BD77&lt;0</formula>
    </cfRule>
  </conditionalFormatting>
  <conditionalFormatting sqref="C77">
    <cfRule type="expression" priority="373" aboveAverage="0" equalAverage="0" bottom="0" percent="0" rank="0" text="" dxfId="371">
      <formula>ISBLANK(C77)</formula>
    </cfRule>
  </conditionalFormatting>
  <conditionalFormatting sqref="B77 D77">
    <cfRule type="expression" priority="374" aboveAverage="0" equalAverage="0" bottom="0" percent="0" rank="0" text="" dxfId="372">
      <formula>ISBLANK(B77)</formula>
    </cfRule>
  </conditionalFormatting>
  <conditionalFormatting sqref="B77:D77">
    <cfRule type="expression" priority="375" aboveAverage="0" equalAverage="0" bottom="0" percent="0" rank="0" text="" dxfId="373">
      <formula>ISBLANK(B77)</formula>
    </cfRule>
  </conditionalFormatting>
  <conditionalFormatting sqref="E78:F78">
    <cfRule type="expression" priority="376" aboveAverage="0" equalAverage="0" bottom="0" percent="0" rank="0" text="" dxfId="374">
      <formula>ISBLANK(E78)</formula>
    </cfRule>
  </conditionalFormatting>
  <conditionalFormatting sqref="A78">
    <cfRule type="expression" priority="377" aboveAverage="0" equalAverage="0" bottom="0" percent="0" rank="0" text="" dxfId="375">
      <formula>$BD78&lt;0</formula>
    </cfRule>
  </conditionalFormatting>
  <conditionalFormatting sqref="B78:D78">
    <cfRule type="expression" priority="378" aboveAverage="0" equalAverage="0" bottom="0" percent="0" rank="0" text="" dxfId="376">
      <formula>ISBLANK(B78)</formula>
    </cfRule>
  </conditionalFormatting>
  <conditionalFormatting sqref="E80:F80">
    <cfRule type="expression" priority="379" aboveAverage="0" equalAverage="0" bottom="0" percent="0" rank="0" text="" dxfId="377">
      <formula>ISBLANK(E80)</formula>
    </cfRule>
  </conditionalFormatting>
  <conditionalFormatting sqref="A80">
    <cfRule type="expression" priority="380" aboveAverage="0" equalAverage="0" bottom="0" percent="0" rank="0" text="" dxfId="378">
      <formula>$BD80&lt;0</formula>
    </cfRule>
  </conditionalFormatting>
  <conditionalFormatting sqref="B80:D80">
    <cfRule type="expression" priority="381" aboveAverage="0" equalAverage="0" bottom="0" percent="0" rank="0" text="" dxfId="379">
      <formula>ISBLANK(B80)</formula>
    </cfRule>
  </conditionalFormatting>
  <conditionalFormatting sqref="F79">
    <cfRule type="expression" priority="382" aboveAverage="0" equalAverage="0" bottom="0" percent="0" rank="0" text="" dxfId="380">
      <formula>ISBLANK(F79)</formula>
    </cfRule>
  </conditionalFormatting>
  <conditionalFormatting sqref="A79">
    <cfRule type="expression" priority="383" aboveAverage="0" equalAverage="0" bottom="0" percent="0" rank="0" text="" dxfId="381">
      <formula>$BD79&lt;0</formula>
    </cfRule>
  </conditionalFormatting>
  <conditionalFormatting sqref="E79">
    <cfRule type="expression" priority="384" aboveAverage="0" equalAverage="0" bottom="0" percent="0" rank="0" text="" dxfId="382">
      <formula>ISBLANK(E79)</formula>
    </cfRule>
  </conditionalFormatting>
  <conditionalFormatting sqref="A79">
    <cfRule type="expression" priority="385" aboveAverage="0" equalAverage="0" bottom="0" percent="0" rank="0" text="" dxfId="383">
      <formula>$BD79&lt;0</formula>
    </cfRule>
  </conditionalFormatting>
  <conditionalFormatting sqref="C79">
    <cfRule type="expression" priority="386" aboveAverage="0" equalAverage="0" bottom="0" percent="0" rank="0" text="" dxfId="384">
      <formula>ISBLANK(C79)</formula>
    </cfRule>
  </conditionalFormatting>
  <conditionalFormatting sqref="B79 D79">
    <cfRule type="expression" priority="387" aboveAverage="0" equalAverage="0" bottom="0" percent="0" rank="0" text="" dxfId="385">
      <formula>ISBLANK(B79)</formula>
    </cfRule>
  </conditionalFormatting>
  <conditionalFormatting sqref="B79:D79">
    <cfRule type="expression" priority="388" aboveAverage="0" equalAverage="0" bottom="0" percent="0" rank="0" text="" dxfId="386">
      <formula>ISBLANK(B79)</formula>
    </cfRule>
  </conditionalFormatting>
  <conditionalFormatting sqref="F81">
    <cfRule type="expression" priority="389" aboveAverage="0" equalAverage="0" bottom="0" percent="0" rank="0" text="" dxfId="387">
      <formula>ISBLANK(F81)</formula>
    </cfRule>
  </conditionalFormatting>
  <conditionalFormatting sqref="A81">
    <cfRule type="expression" priority="390" aboveAverage="0" equalAverage="0" bottom="0" percent="0" rank="0" text="" dxfId="388">
      <formula>$BD81&lt;0</formula>
    </cfRule>
  </conditionalFormatting>
  <conditionalFormatting sqref="E81">
    <cfRule type="expression" priority="391" aboveAverage="0" equalAverage="0" bottom="0" percent="0" rank="0" text="" dxfId="389">
      <formula>ISBLANK(E81)</formula>
    </cfRule>
  </conditionalFormatting>
  <conditionalFormatting sqref="A81">
    <cfRule type="expression" priority="392" aboveAverage="0" equalAverage="0" bottom="0" percent="0" rank="0" text="" dxfId="390">
      <formula>$BD81&lt;0</formula>
    </cfRule>
  </conditionalFormatting>
  <conditionalFormatting sqref="C81">
    <cfRule type="expression" priority="393" aboveAverage="0" equalAverage="0" bottom="0" percent="0" rank="0" text="" dxfId="391">
      <formula>ISBLANK(C81)</formula>
    </cfRule>
  </conditionalFormatting>
  <conditionalFormatting sqref="B81 D81">
    <cfRule type="expression" priority="394" aboveAverage="0" equalAverage="0" bottom="0" percent="0" rank="0" text="" dxfId="392">
      <formula>ISBLANK(B81)</formula>
    </cfRule>
  </conditionalFormatting>
  <conditionalFormatting sqref="B81:D81">
    <cfRule type="expression" priority="395" aboveAverage="0" equalAverage="0" bottom="0" percent="0" rank="0" text="" dxfId="393">
      <formula>ISBLANK(B81)</formula>
    </cfRule>
  </conditionalFormatting>
  <conditionalFormatting sqref="F82">
    <cfRule type="expression" priority="396" aboveAverage="0" equalAverage="0" bottom="0" percent="0" rank="0" text="" dxfId="394">
      <formula>ISBLANK(F82)</formula>
    </cfRule>
  </conditionalFormatting>
  <conditionalFormatting sqref="A82">
    <cfRule type="expression" priority="397" aboveAverage="0" equalAverage="0" bottom="0" percent="0" rank="0" text="" dxfId="395">
      <formula>$BD82&lt;0</formula>
    </cfRule>
  </conditionalFormatting>
  <conditionalFormatting sqref="E82">
    <cfRule type="expression" priority="398" aboveAverage="0" equalAverage="0" bottom="0" percent="0" rank="0" text="" dxfId="396">
      <formula>ISBLANK(E82)</formula>
    </cfRule>
  </conditionalFormatting>
  <conditionalFormatting sqref="A82">
    <cfRule type="expression" priority="399" aboveAverage="0" equalAverage="0" bottom="0" percent="0" rank="0" text="" dxfId="397">
      <formula>$BD82&lt;0</formula>
    </cfRule>
  </conditionalFormatting>
  <conditionalFormatting sqref="C82">
    <cfRule type="expression" priority="400" aboveAverage="0" equalAverage="0" bottom="0" percent="0" rank="0" text="" dxfId="398">
      <formula>ISBLANK(C82)</formula>
    </cfRule>
  </conditionalFormatting>
  <conditionalFormatting sqref="B82 D82">
    <cfRule type="expression" priority="401" aboveAverage="0" equalAverage="0" bottom="0" percent="0" rank="0" text="" dxfId="399">
      <formula>ISBLANK(B82)</formula>
    </cfRule>
  </conditionalFormatting>
  <conditionalFormatting sqref="B82:D82">
    <cfRule type="expression" priority="402" aboveAverage="0" equalAverage="0" bottom="0" percent="0" rank="0" text="" dxfId="400">
      <formula>ISBLANK(B82)</formula>
    </cfRule>
  </conditionalFormatting>
  <conditionalFormatting sqref="E83:F83">
    <cfRule type="expression" priority="403" aboveAverage="0" equalAverage="0" bottom="0" percent="0" rank="0" text="" dxfId="401">
      <formula>ISBLANK(E83)</formula>
    </cfRule>
  </conditionalFormatting>
  <conditionalFormatting sqref="A83">
    <cfRule type="expression" priority="404" aboveAverage="0" equalAverage="0" bottom="0" percent="0" rank="0" text="" dxfId="402">
      <formula>$BD83&lt;0</formula>
    </cfRule>
  </conditionalFormatting>
  <conditionalFormatting sqref="B83:D83">
    <cfRule type="expression" priority="405" aboveAverage="0" equalAverage="0" bottom="0" percent="0" rank="0" text="" dxfId="403">
      <formula>ISBLANK(B83)</formula>
    </cfRule>
  </conditionalFormatting>
  <conditionalFormatting sqref="E85:F85">
    <cfRule type="expression" priority="406" aboveAverage="0" equalAverage="0" bottom="0" percent="0" rank="0" text="" dxfId="404">
      <formula>ISBLANK(E85)</formula>
    </cfRule>
  </conditionalFormatting>
  <conditionalFormatting sqref="A85">
    <cfRule type="expression" priority="407" aboveAverage="0" equalAverage="0" bottom="0" percent="0" rank="0" text="" dxfId="405">
      <formula>$BD85&lt;0</formula>
    </cfRule>
  </conditionalFormatting>
  <conditionalFormatting sqref="B85:D85">
    <cfRule type="expression" priority="408" aboveAverage="0" equalAverage="0" bottom="0" percent="0" rank="0" text="" dxfId="406">
      <formula>ISBLANK(B85)</formula>
    </cfRule>
  </conditionalFormatting>
  <conditionalFormatting sqref="F84">
    <cfRule type="expression" priority="409" aboveAverage="0" equalAverage="0" bottom="0" percent="0" rank="0" text="" dxfId="407">
      <formula>ISBLANK(F84)</formula>
    </cfRule>
  </conditionalFormatting>
  <conditionalFormatting sqref="A84">
    <cfRule type="expression" priority="410" aboveAverage="0" equalAverage="0" bottom="0" percent="0" rank="0" text="" dxfId="408">
      <formula>$BD84&lt;0</formula>
    </cfRule>
  </conditionalFormatting>
  <conditionalFormatting sqref="E84">
    <cfRule type="expression" priority="411" aboveAverage="0" equalAverage="0" bottom="0" percent="0" rank="0" text="" dxfId="409">
      <formula>ISBLANK(E84)</formula>
    </cfRule>
  </conditionalFormatting>
  <conditionalFormatting sqref="A84">
    <cfRule type="expression" priority="412" aboveAverage="0" equalAverage="0" bottom="0" percent="0" rank="0" text="" dxfId="410">
      <formula>$BD84&lt;0</formula>
    </cfRule>
  </conditionalFormatting>
  <conditionalFormatting sqref="C84">
    <cfRule type="expression" priority="413" aboveAverage="0" equalAverage="0" bottom="0" percent="0" rank="0" text="" dxfId="411">
      <formula>ISBLANK(C84)</formula>
    </cfRule>
  </conditionalFormatting>
  <conditionalFormatting sqref="B84 D84">
    <cfRule type="expression" priority="414" aboveAverage="0" equalAverage="0" bottom="0" percent="0" rank="0" text="" dxfId="412">
      <formula>ISBLANK(B84)</formula>
    </cfRule>
  </conditionalFormatting>
  <conditionalFormatting sqref="B84:D84">
    <cfRule type="expression" priority="415" aboveAverage="0" equalAverage="0" bottom="0" percent="0" rank="0" text="" dxfId="413">
      <formula>ISBLANK(B84)</formula>
    </cfRule>
  </conditionalFormatting>
  <conditionalFormatting sqref="F86">
    <cfRule type="expression" priority="416" aboveAverage="0" equalAverage="0" bottom="0" percent="0" rank="0" text="" dxfId="414">
      <formula>ISBLANK(F86)</formula>
    </cfRule>
  </conditionalFormatting>
  <conditionalFormatting sqref="E86">
    <cfRule type="expression" priority="417" aboveAverage="0" equalAverage="0" bottom="0" percent="0" rank="0" text="" dxfId="415">
      <formula>ISBLANK(E86)</formula>
    </cfRule>
  </conditionalFormatting>
  <conditionalFormatting sqref="C86">
    <cfRule type="expression" priority="418" aboveAverage="0" equalAverage="0" bottom="0" percent="0" rank="0" text="" dxfId="416">
      <formula>ISBLANK(C86)</formula>
    </cfRule>
  </conditionalFormatting>
  <conditionalFormatting sqref="B86 D86">
    <cfRule type="expression" priority="419" aboveAverage="0" equalAverage="0" bottom="0" percent="0" rank="0" text="" dxfId="417">
      <formula>ISBLANK(B86)</formula>
    </cfRule>
  </conditionalFormatting>
  <conditionalFormatting sqref="B86:D86">
    <cfRule type="expression" priority="420" aboveAverage="0" equalAverage="0" bottom="0" percent="0" rank="0" text="" dxfId="418">
      <formula>ISBLANK(B86)</formula>
    </cfRule>
  </conditionalFormatting>
  <conditionalFormatting sqref="F87">
    <cfRule type="expression" priority="421" aboveAverage="0" equalAverage="0" bottom="0" percent="0" rank="0" text="" dxfId="419">
      <formula>ISBLANK(F87)</formula>
    </cfRule>
  </conditionalFormatting>
  <conditionalFormatting sqref="E87">
    <cfRule type="expression" priority="422" aboveAverage="0" equalAverage="0" bottom="0" percent="0" rank="0" text="" dxfId="420">
      <formula>ISBLANK(E87)</formula>
    </cfRule>
  </conditionalFormatting>
  <conditionalFormatting sqref="C87">
    <cfRule type="expression" priority="423" aboveAverage="0" equalAverage="0" bottom="0" percent="0" rank="0" text="" dxfId="421">
      <formula>ISBLANK(C87)</formula>
    </cfRule>
  </conditionalFormatting>
  <conditionalFormatting sqref="B87 D87">
    <cfRule type="expression" priority="424" aboveAverage="0" equalAverage="0" bottom="0" percent="0" rank="0" text="" dxfId="422">
      <formula>ISBLANK(B87)</formula>
    </cfRule>
  </conditionalFormatting>
  <conditionalFormatting sqref="B87:D87">
    <cfRule type="expression" priority="425" aboveAverage="0" equalAverage="0" bottom="0" percent="0" rank="0" text="" dxfId="423">
      <formula>ISBLANK(B87)</formula>
    </cfRule>
  </conditionalFormatting>
  <conditionalFormatting sqref="F88">
    <cfRule type="expression" priority="426" aboveAverage="0" equalAverage="0" bottom="0" percent="0" rank="0" text="" dxfId="424">
      <formula>ISBLANK(F88)</formula>
    </cfRule>
  </conditionalFormatting>
  <conditionalFormatting sqref="E88">
    <cfRule type="expression" priority="427" aboveAverage="0" equalAverage="0" bottom="0" percent="0" rank="0" text="" dxfId="425">
      <formula>ISBLANK(E88)</formula>
    </cfRule>
  </conditionalFormatting>
  <conditionalFormatting sqref="C88">
    <cfRule type="expression" priority="428" aboveAverage="0" equalAverage="0" bottom="0" percent="0" rank="0" text="" dxfId="426">
      <formula>ISBLANK(C88)</formula>
    </cfRule>
  </conditionalFormatting>
  <conditionalFormatting sqref="B88 D88">
    <cfRule type="expression" priority="429" aboveAverage="0" equalAverage="0" bottom="0" percent="0" rank="0" text="" dxfId="427">
      <formula>ISBLANK(B88)</formula>
    </cfRule>
  </conditionalFormatting>
  <conditionalFormatting sqref="B88:D88">
    <cfRule type="expression" priority="430" aboveAverage="0" equalAverage="0" bottom="0" percent="0" rank="0" text="" dxfId="428">
      <formula>ISBLANK(B88)</formula>
    </cfRule>
  </conditionalFormatting>
  <conditionalFormatting sqref="F89">
    <cfRule type="expression" priority="431" aboveAverage="0" equalAverage="0" bottom="0" percent="0" rank="0" text="" dxfId="429">
      <formula>ISBLANK(F89)</formula>
    </cfRule>
  </conditionalFormatting>
  <conditionalFormatting sqref="E89">
    <cfRule type="expression" priority="432" aboveAverage="0" equalAverage="0" bottom="0" percent="0" rank="0" text="" dxfId="430">
      <formula>ISBLANK(E89)</formula>
    </cfRule>
  </conditionalFormatting>
  <conditionalFormatting sqref="C89">
    <cfRule type="expression" priority="433" aboveAverage="0" equalAverage="0" bottom="0" percent="0" rank="0" text="" dxfId="431">
      <formula>ISBLANK(C89)</formula>
    </cfRule>
  </conditionalFormatting>
  <conditionalFormatting sqref="B89 D89">
    <cfRule type="expression" priority="434" aboveAverage="0" equalAverage="0" bottom="0" percent="0" rank="0" text="" dxfId="432">
      <formula>ISBLANK(B89)</formula>
    </cfRule>
  </conditionalFormatting>
  <conditionalFormatting sqref="B89:D89">
    <cfRule type="expression" priority="435" aboveAverage="0" equalAverage="0" bottom="0" percent="0" rank="0" text="" dxfId="433">
      <formula>ISBLANK(B89)</formula>
    </cfRule>
  </conditionalFormatting>
  <conditionalFormatting sqref="E90:F90">
    <cfRule type="expression" priority="436" aboveAverage="0" equalAverage="0" bottom="0" percent="0" rank="0" text="" dxfId="434">
      <formula>ISBLANK(E90)</formula>
    </cfRule>
  </conditionalFormatting>
  <conditionalFormatting sqref="B90:D90">
    <cfRule type="expression" priority="437" aboveAverage="0" equalAverage="0" bottom="0" percent="0" rank="0" text="" dxfId="435">
      <formula>ISBLANK(B90)</formula>
    </cfRule>
  </conditionalFormatting>
  <conditionalFormatting sqref="E92:F92">
    <cfRule type="expression" priority="438" aboveAverage="0" equalAverage="0" bottom="0" percent="0" rank="0" text="" dxfId="436">
      <formula>ISBLANK(E92)</formula>
    </cfRule>
  </conditionalFormatting>
  <conditionalFormatting sqref="B92:D92">
    <cfRule type="expression" priority="439" aboveAverage="0" equalAverage="0" bottom="0" percent="0" rank="0" text="" dxfId="437">
      <formula>ISBLANK(B92)</formula>
    </cfRule>
  </conditionalFormatting>
  <conditionalFormatting sqref="F91">
    <cfRule type="expression" priority="440" aboveAverage="0" equalAverage="0" bottom="0" percent="0" rank="0" text="" dxfId="438">
      <formula>ISBLANK(F91)</formula>
    </cfRule>
  </conditionalFormatting>
  <conditionalFormatting sqref="E91">
    <cfRule type="expression" priority="441" aboveAverage="0" equalAverage="0" bottom="0" percent="0" rank="0" text="" dxfId="439">
      <formula>ISBLANK(E91)</formula>
    </cfRule>
  </conditionalFormatting>
  <conditionalFormatting sqref="C91">
    <cfRule type="expression" priority="442" aboveAverage="0" equalAverage="0" bottom="0" percent="0" rank="0" text="" dxfId="440">
      <formula>ISBLANK(C91)</formula>
    </cfRule>
  </conditionalFormatting>
  <conditionalFormatting sqref="B91 D91">
    <cfRule type="expression" priority="443" aboveAverage="0" equalAverage="0" bottom="0" percent="0" rank="0" text="" dxfId="441">
      <formula>ISBLANK(B91)</formula>
    </cfRule>
  </conditionalFormatting>
  <conditionalFormatting sqref="B91:D91">
    <cfRule type="expression" priority="444" aboveAverage="0" equalAverage="0" bottom="0" percent="0" rank="0" text="" dxfId="442">
      <formula>ISBLANK(B91)</formula>
    </cfRule>
  </conditionalFormatting>
  <conditionalFormatting sqref="F93">
    <cfRule type="expression" priority="445" aboveAverage="0" equalAverage="0" bottom="0" percent="0" rank="0" text="" dxfId="443">
      <formula>ISBLANK(F93)</formula>
    </cfRule>
  </conditionalFormatting>
  <conditionalFormatting sqref="E93">
    <cfRule type="expression" priority="446" aboveAverage="0" equalAverage="0" bottom="0" percent="0" rank="0" text="" dxfId="444">
      <formula>ISBLANK(E93)</formula>
    </cfRule>
  </conditionalFormatting>
  <conditionalFormatting sqref="C93">
    <cfRule type="expression" priority="447" aboveAverage="0" equalAverage="0" bottom="0" percent="0" rank="0" text="" dxfId="445">
      <formula>ISBLANK(C93)</formula>
    </cfRule>
  </conditionalFormatting>
  <conditionalFormatting sqref="B93 D93">
    <cfRule type="expression" priority="448" aboveAverage="0" equalAverage="0" bottom="0" percent="0" rank="0" text="" dxfId="446">
      <formula>ISBLANK(B93)</formula>
    </cfRule>
  </conditionalFormatting>
  <conditionalFormatting sqref="B93:D93">
    <cfRule type="expression" priority="449" aboveAverage="0" equalAverage="0" bottom="0" percent="0" rank="0" text="" dxfId="447">
      <formula>ISBLANK(B93)</formula>
    </cfRule>
  </conditionalFormatting>
  <conditionalFormatting sqref="F94">
    <cfRule type="expression" priority="450" aboveAverage="0" equalAverage="0" bottom="0" percent="0" rank="0" text="" dxfId="448">
      <formula>ISBLANK(F94)</formula>
    </cfRule>
  </conditionalFormatting>
  <conditionalFormatting sqref="A94">
    <cfRule type="expression" priority="451" aboveAverage="0" equalAverage="0" bottom="0" percent="0" rank="0" text="" dxfId="449">
      <formula>$BD94&lt;0</formula>
    </cfRule>
  </conditionalFormatting>
  <conditionalFormatting sqref="E94">
    <cfRule type="expression" priority="452" aboveAverage="0" equalAverage="0" bottom="0" percent="0" rank="0" text="" dxfId="450">
      <formula>ISBLANK(E94)</formula>
    </cfRule>
  </conditionalFormatting>
  <conditionalFormatting sqref="A94">
    <cfRule type="expression" priority="453" aboveAverage="0" equalAverage="0" bottom="0" percent="0" rank="0" text="" dxfId="451">
      <formula>$BD94&lt;0</formula>
    </cfRule>
  </conditionalFormatting>
  <conditionalFormatting sqref="C94">
    <cfRule type="expression" priority="454" aboveAverage="0" equalAverage="0" bottom="0" percent="0" rank="0" text="" dxfId="452">
      <formula>ISBLANK(C94)</formula>
    </cfRule>
  </conditionalFormatting>
  <conditionalFormatting sqref="B94 D94">
    <cfRule type="expression" priority="455" aboveAverage="0" equalAverage="0" bottom="0" percent="0" rank="0" text="" dxfId="453">
      <formula>ISBLANK(B94)</formula>
    </cfRule>
  </conditionalFormatting>
  <conditionalFormatting sqref="B94:D94">
    <cfRule type="expression" priority="456" aboveAverage="0" equalAverage="0" bottom="0" percent="0" rank="0" text="" dxfId="454">
      <formula>ISBLANK(B94)</formula>
    </cfRule>
  </conditionalFormatting>
  <conditionalFormatting sqref="E95:F95">
    <cfRule type="expression" priority="457" aboveAverage="0" equalAverage="0" bottom="0" percent="0" rank="0" text="" dxfId="455">
      <formula>ISBLANK(E95)</formula>
    </cfRule>
  </conditionalFormatting>
  <conditionalFormatting sqref="A95">
    <cfRule type="expression" priority="458" aboveAverage="0" equalAverage="0" bottom="0" percent="0" rank="0" text="" dxfId="456">
      <formula>$BD95&lt;0</formula>
    </cfRule>
  </conditionalFormatting>
  <conditionalFormatting sqref="B95:D95">
    <cfRule type="expression" priority="459" aboveAverage="0" equalAverage="0" bottom="0" percent="0" rank="0" text="" dxfId="457">
      <formula>ISBLANK(B95)</formula>
    </cfRule>
  </conditionalFormatting>
  <conditionalFormatting sqref="E97:F97">
    <cfRule type="expression" priority="460" aboveAverage="0" equalAverage="0" bottom="0" percent="0" rank="0" text="" dxfId="458">
      <formula>ISBLANK(E97)</formula>
    </cfRule>
  </conditionalFormatting>
  <conditionalFormatting sqref="A97">
    <cfRule type="expression" priority="461" aboveAverage="0" equalAverage="0" bottom="0" percent="0" rank="0" text="" dxfId="459">
      <formula>$BD97&lt;0</formula>
    </cfRule>
  </conditionalFormatting>
  <conditionalFormatting sqref="B97:D97">
    <cfRule type="expression" priority="462" aboveAverage="0" equalAverage="0" bottom="0" percent="0" rank="0" text="" dxfId="460">
      <formula>ISBLANK(B97)</formula>
    </cfRule>
  </conditionalFormatting>
  <conditionalFormatting sqref="F96">
    <cfRule type="expression" priority="463" aboveAverage="0" equalAverage="0" bottom="0" percent="0" rank="0" text="" dxfId="461">
      <formula>ISBLANK(F96)</formula>
    </cfRule>
  </conditionalFormatting>
  <conditionalFormatting sqref="A96">
    <cfRule type="expression" priority="464" aboveAverage="0" equalAverage="0" bottom="0" percent="0" rank="0" text="" dxfId="462">
      <formula>$BD96&lt;0</formula>
    </cfRule>
  </conditionalFormatting>
  <conditionalFormatting sqref="E96">
    <cfRule type="expression" priority="465" aboveAverage="0" equalAverage="0" bottom="0" percent="0" rank="0" text="" dxfId="463">
      <formula>ISBLANK(E96)</formula>
    </cfRule>
  </conditionalFormatting>
  <conditionalFormatting sqref="A96">
    <cfRule type="expression" priority="466" aboveAverage="0" equalAverage="0" bottom="0" percent="0" rank="0" text="" dxfId="464">
      <formula>$BD96&lt;0</formula>
    </cfRule>
  </conditionalFormatting>
  <conditionalFormatting sqref="C96">
    <cfRule type="expression" priority="467" aboveAverage="0" equalAverage="0" bottom="0" percent="0" rank="0" text="" dxfId="465">
      <formula>ISBLANK(C96)</formula>
    </cfRule>
  </conditionalFormatting>
  <conditionalFormatting sqref="B96 D96">
    <cfRule type="expression" priority="468" aboveAverage="0" equalAverage="0" bottom="0" percent="0" rank="0" text="" dxfId="466">
      <formula>ISBLANK(B96)</formula>
    </cfRule>
  </conditionalFormatting>
  <conditionalFormatting sqref="B96:D96">
    <cfRule type="expression" priority="469" aboveAverage="0" equalAverage="0" bottom="0" percent="0" rank="0" text="" dxfId="467">
      <formula>ISBLANK(B96)</formula>
    </cfRule>
  </conditionalFormatting>
  <conditionalFormatting sqref="F98">
    <cfRule type="expression" priority="470" aboveAverage="0" equalAverage="0" bottom="0" percent="0" rank="0" text="" dxfId="468">
      <formula>ISBLANK(F98)</formula>
    </cfRule>
  </conditionalFormatting>
  <conditionalFormatting sqref="A98">
    <cfRule type="expression" priority="471" aboveAverage="0" equalAverage="0" bottom="0" percent="0" rank="0" text="" dxfId="469">
      <formula>$BD98&lt;0</formula>
    </cfRule>
  </conditionalFormatting>
  <conditionalFormatting sqref="E98">
    <cfRule type="expression" priority="472" aboveAverage="0" equalAverage="0" bottom="0" percent="0" rank="0" text="" dxfId="470">
      <formula>ISBLANK(E98)</formula>
    </cfRule>
  </conditionalFormatting>
  <conditionalFormatting sqref="A98">
    <cfRule type="expression" priority="473" aboveAverage="0" equalAverage="0" bottom="0" percent="0" rank="0" text="" dxfId="471">
      <formula>$BD98&lt;0</formula>
    </cfRule>
  </conditionalFormatting>
  <conditionalFormatting sqref="C98">
    <cfRule type="expression" priority="474" aboveAverage="0" equalAverage="0" bottom="0" percent="0" rank="0" text="" dxfId="472">
      <formula>ISBLANK(C98)</formula>
    </cfRule>
  </conditionalFormatting>
  <conditionalFormatting sqref="B98 D98">
    <cfRule type="expression" priority="475" aboveAverage="0" equalAverage="0" bottom="0" percent="0" rank="0" text="" dxfId="473">
      <formula>ISBLANK(B98)</formula>
    </cfRule>
  </conditionalFormatting>
  <conditionalFormatting sqref="B98:D98">
    <cfRule type="expression" priority="476" aboveAverage="0" equalAverage="0" bottom="0" percent="0" rank="0" text="" dxfId="474">
      <formula>ISBLANK(B98)</formula>
    </cfRule>
  </conditionalFormatting>
  <conditionalFormatting sqref="F99">
    <cfRule type="expression" priority="477" aboveAverage="0" equalAverage="0" bottom="0" percent="0" rank="0" text="" dxfId="475">
      <formula>ISBLANK(F99)</formula>
    </cfRule>
  </conditionalFormatting>
  <conditionalFormatting sqref="A99">
    <cfRule type="expression" priority="478" aboveAverage="0" equalAverage="0" bottom="0" percent="0" rank="0" text="" dxfId="476">
      <formula>$BD99&lt;0</formula>
    </cfRule>
  </conditionalFormatting>
  <conditionalFormatting sqref="E99">
    <cfRule type="expression" priority="479" aboveAverage="0" equalAverage="0" bottom="0" percent="0" rank="0" text="" dxfId="477">
      <formula>ISBLANK(E99)</formula>
    </cfRule>
  </conditionalFormatting>
  <conditionalFormatting sqref="A99">
    <cfRule type="expression" priority="480" aboveAverage="0" equalAverage="0" bottom="0" percent="0" rank="0" text="" dxfId="478">
      <formula>$BD99&lt;0</formula>
    </cfRule>
  </conditionalFormatting>
  <conditionalFormatting sqref="C99">
    <cfRule type="expression" priority="481" aboveAverage="0" equalAverage="0" bottom="0" percent="0" rank="0" text="" dxfId="479">
      <formula>ISBLANK(C99)</formula>
    </cfRule>
  </conditionalFormatting>
  <conditionalFormatting sqref="B99 D99">
    <cfRule type="expression" priority="482" aboveAverage="0" equalAverage="0" bottom="0" percent="0" rank="0" text="" dxfId="480">
      <formula>ISBLANK(B99)</formula>
    </cfRule>
  </conditionalFormatting>
  <conditionalFormatting sqref="B99:D99">
    <cfRule type="expression" priority="483" aboveAverage="0" equalAverage="0" bottom="0" percent="0" rank="0" text="" dxfId="481">
      <formula>ISBLANK(B99)</formula>
    </cfRule>
  </conditionalFormatting>
  <conditionalFormatting sqref="F100">
    <cfRule type="expression" priority="484" aboveAverage="0" equalAverage="0" bottom="0" percent="0" rank="0" text="" dxfId="482">
      <formula>ISBLANK(F100)</formula>
    </cfRule>
  </conditionalFormatting>
  <conditionalFormatting sqref="A100">
    <cfRule type="expression" priority="485" aboveAverage="0" equalAverage="0" bottom="0" percent="0" rank="0" text="" dxfId="483">
      <formula>$BD100&lt;0</formula>
    </cfRule>
  </conditionalFormatting>
  <conditionalFormatting sqref="E100">
    <cfRule type="expression" priority="486" aboveAverage="0" equalAverage="0" bottom="0" percent="0" rank="0" text="" dxfId="484">
      <formula>ISBLANK(E100)</formula>
    </cfRule>
  </conditionalFormatting>
  <conditionalFormatting sqref="A100">
    <cfRule type="expression" priority="487" aboveAverage="0" equalAverage="0" bottom="0" percent="0" rank="0" text="" dxfId="485">
      <formula>$BD100&lt;0</formula>
    </cfRule>
  </conditionalFormatting>
  <conditionalFormatting sqref="C100">
    <cfRule type="expression" priority="488" aboveAverage="0" equalAverage="0" bottom="0" percent="0" rank="0" text="" dxfId="486">
      <formula>ISBLANK(C100)</formula>
    </cfRule>
  </conditionalFormatting>
  <conditionalFormatting sqref="B100 D100">
    <cfRule type="expression" priority="489" aboveAverage="0" equalAverage="0" bottom="0" percent="0" rank="0" text="" dxfId="487">
      <formula>ISBLANK(B100)</formula>
    </cfRule>
  </conditionalFormatting>
  <conditionalFormatting sqref="B100:D100">
    <cfRule type="expression" priority="490" aboveAverage="0" equalAverage="0" bottom="0" percent="0" rank="0" text="" dxfId="488">
      <formula>ISBLANK(B100)</formula>
    </cfRule>
  </conditionalFormatting>
  <conditionalFormatting sqref="F101">
    <cfRule type="expression" priority="491" aboveAverage="0" equalAverage="0" bottom="0" percent="0" rank="0" text="" dxfId="489">
      <formula>ISBLANK(F101)</formula>
    </cfRule>
  </conditionalFormatting>
  <conditionalFormatting sqref="A101">
    <cfRule type="expression" priority="492" aboveAverage="0" equalAverage="0" bottom="0" percent="0" rank="0" text="" dxfId="490">
      <formula>$BD101&lt;0</formula>
    </cfRule>
  </conditionalFormatting>
  <conditionalFormatting sqref="E101">
    <cfRule type="expression" priority="493" aboveAverage="0" equalAverage="0" bottom="0" percent="0" rank="0" text="" dxfId="491">
      <formula>ISBLANK(E101)</formula>
    </cfRule>
  </conditionalFormatting>
  <conditionalFormatting sqref="A101">
    <cfRule type="expression" priority="494" aboveAverage="0" equalAverage="0" bottom="0" percent="0" rank="0" text="" dxfId="492">
      <formula>$BD101&lt;0</formula>
    </cfRule>
  </conditionalFormatting>
  <conditionalFormatting sqref="C101">
    <cfRule type="expression" priority="495" aboveAverage="0" equalAverage="0" bottom="0" percent="0" rank="0" text="" dxfId="493">
      <formula>ISBLANK(C101)</formula>
    </cfRule>
  </conditionalFormatting>
  <conditionalFormatting sqref="B101 D101">
    <cfRule type="expression" priority="496" aboveAverage="0" equalAverage="0" bottom="0" percent="0" rank="0" text="" dxfId="494">
      <formula>ISBLANK(B101)</formula>
    </cfRule>
  </conditionalFormatting>
  <conditionalFormatting sqref="B101:D101">
    <cfRule type="expression" priority="497" aboveAverage="0" equalAverage="0" bottom="0" percent="0" rank="0" text="" dxfId="495">
      <formula>ISBLANK(B101)</formula>
    </cfRule>
  </conditionalFormatting>
  <conditionalFormatting sqref="E102:F102">
    <cfRule type="expression" priority="498" aboveAverage="0" equalAverage="0" bottom="0" percent="0" rank="0" text="" dxfId="496">
      <formula>ISBLANK(E102)</formula>
    </cfRule>
  </conditionalFormatting>
  <conditionalFormatting sqref="A102">
    <cfRule type="expression" priority="499" aboveAverage="0" equalAverage="0" bottom="0" percent="0" rank="0" text="" dxfId="497">
      <formula>$BD102&lt;0</formula>
    </cfRule>
  </conditionalFormatting>
  <conditionalFormatting sqref="B102:D102">
    <cfRule type="expression" priority="500" aboveAverage="0" equalAverage="0" bottom="0" percent="0" rank="0" text="" dxfId="498">
      <formula>ISBLANK(B102)</formula>
    </cfRule>
  </conditionalFormatting>
  <conditionalFormatting sqref="E104:F104">
    <cfRule type="expression" priority="501" aboveAverage="0" equalAverage="0" bottom="0" percent="0" rank="0" text="" dxfId="499">
      <formula>ISBLANK(E104)</formula>
    </cfRule>
  </conditionalFormatting>
  <conditionalFormatting sqref="A104">
    <cfRule type="expression" priority="502" aboveAverage="0" equalAverage="0" bottom="0" percent="0" rank="0" text="" dxfId="500">
      <formula>$BD104&lt;0</formula>
    </cfRule>
  </conditionalFormatting>
  <conditionalFormatting sqref="B104:D104">
    <cfRule type="expression" priority="503" aboveAverage="0" equalAverage="0" bottom="0" percent="0" rank="0" text="" dxfId="501">
      <formula>ISBLANK(B104)</formula>
    </cfRule>
  </conditionalFormatting>
  <conditionalFormatting sqref="F103">
    <cfRule type="expression" priority="504" aboveAverage="0" equalAverage="0" bottom="0" percent="0" rank="0" text="" dxfId="502">
      <formula>ISBLANK(F103)</formula>
    </cfRule>
  </conditionalFormatting>
  <conditionalFormatting sqref="A103">
    <cfRule type="expression" priority="505" aboveAverage="0" equalAverage="0" bottom="0" percent="0" rank="0" text="" dxfId="503">
      <formula>$BD103&lt;0</formula>
    </cfRule>
  </conditionalFormatting>
  <conditionalFormatting sqref="E103">
    <cfRule type="expression" priority="506" aboveAverage="0" equalAverage="0" bottom="0" percent="0" rank="0" text="" dxfId="504">
      <formula>ISBLANK(E103)</formula>
    </cfRule>
  </conditionalFormatting>
  <conditionalFormatting sqref="A103">
    <cfRule type="expression" priority="507" aboveAverage="0" equalAverage="0" bottom="0" percent="0" rank="0" text="" dxfId="505">
      <formula>$BD103&lt;0</formula>
    </cfRule>
  </conditionalFormatting>
  <conditionalFormatting sqref="C103">
    <cfRule type="expression" priority="508" aboveAverage="0" equalAverage="0" bottom="0" percent="0" rank="0" text="" dxfId="506">
      <formula>ISBLANK(C103)</formula>
    </cfRule>
  </conditionalFormatting>
  <conditionalFormatting sqref="B103 D103">
    <cfRule type="expression" priority="509" aboveAverage="0" equalAverage="0" bottom="0" percent="0" rank="0" text="" dxfId="507">
      <formula>ISBLANK(B103)</formula>
    </cfRule>
  </conditionalFormatting>
  <conditionalFormatting sqref="B103:D103">
    <cfRule type="expression" priority="510" aboveAverage="0" equalAverage="0" bottom="0" percent="0" rank="0" text="" dxfId="508">
      <formula>ISBLANK(B103)</formula>
    </cfRule>
  </conditionalFormatting>
  <conditionalFormatting sqref="F105">
    <cfRule type="expression" priority="511" aboveAverage="0" equalAverage="0" bottom="0" percent="0" rank="0" text="" dxfId="509">
      <formula>ISBLANK(F105)</formula>
    </cfRule>
  </conditionalFormatting>
  <conditionalFormatting sqref="A105">
    <cfRule type="expression" priority="512" aboveAverage="0" equalAverage="0" bottom="0" percent="0" rank="0" text="" dxfId="510">
      <formula>$BD105&lt;0</formula>
    </cfRule>
  </conditionalFormatting>
  <conditionalFormatting sqref="E105">
    <cfRule type="expression" priority="513" aboveAverage="0" equalAverage="0" bottom="0" percent="0" rank="0" text="" dxfId="511">
      <formula>ISBLANK(E105)</formula>
    </cfRule>
  </conditionalFormatting>
  <conditionalFormatting sqref="A105">
    <cfRule type="expression" priority="514" aboveAverage="0" equalAverage="0" bottom="0" percent="0" rank="0" text="" dxfId="512">
      <formula>$BD105&lt;0</formula>
    </cfRule>
  </conditionalFormatting>
  <conditionalFormatting sqref="C105">
    <cfRule type="expression" priority="515" aboveAverage="0" equalAverage="0" bottom="0" percent="0" rank="0" text="" dxfId="513">
      <formula>ISBLANK(C105)</formula>
    </cfRule>
  </conditionalFormatting>
  <conditionalFormatting sqref="B105 D105">
    <cfRule type="expression" priority="516" aboveAverage="0" equalAverage="0" bottom="0" percent="0" rank="0" text="" dxfId="514">
      <formula>ISBLANK(B105)</formula>
    </cfRule>
  </conditionalFormatting>
  <conditionalFormatting sqref="B105:D105">
    <cfRule type="expression" priority="517" aboveAverage="0" equalAverage="0" bottom="0" percent="0" rank="0" text="" dxfId="515">
      <formula>ISBLANK(B105)</formula>
    </cfRule>
  </conditionalFormatting>
  <conditionalFormatting sqref="F106">
    <cfRule type="expression" priority="518" aboveAverage="0" equalAverage="0" bottom="0" percent="0" rank="0" text="" dxfId="516">
      <formula>ISBLANK(F106)</formula>
    </cfRule>
  </conditionalFormatting>
  <conditionalFormatting sqref="A106">
    <cfRule type="expression" priority="519" aboveAverage="0" equalAverage="0" bottom="0" percent="0" rank="0" text="" dxfId="517">
      <formula>$BD106&lt;0</formula>
    </cfRule>
  </conditionalFormatting>
  <conditionalFormatting sqref="E106">
    <cfRule type="expression" priority="520" aboveAverage="0" equalAverage="0" bottom="0" percent="0" rank="0" text="" dxfId="518">
      <formula>ISBLANK(E106)</formula>
    </cfRule>
  </conditionalFormatting>
  <conditionalFormatting sqref="A106">
    <cfRule type="expression" priority="521" aboveAverage="0" equalAverage="0" bottom="0" percent="0" rank="0" text="" dxfId="519">
      <formula>$BD106&lt;0</formula>
    </cfRule>
  </conditionalFormatting>
  <conditionalFormatting sqref="C106">
    <cfRule type="expression" priority="522" aboveAverage="0" equalAverage="0" bottom="0" percent="0" rank="0" text="" dxfId="520">
      <formula>ISBLANK(C106)</formula>
    </cfRule>
  </conditionalFormatting>
  <conditionalFormatting sqref="B106 D106">
    <cfRule type="expression" priority="523" aboveAverage="0" equalAverage="0" bottom="0" percent="0" rank="0" text="" dxfId="521">
      <formula>ISBLANK(B106)</formula>
    </cfRule>
  </conditionalFormatting>
  <conditionalFormatting sqref="B106:D106">
    <cfRule type="expression" priority="524" aboveAverage="0" equalAverage="0" bottom="0" percent="0" rank="0" text="" dxfId="522">
      <formula>ISBLANK(B106)</formula>
    </cfRule>
  </conditionalFormatting>
  <conditionalFormatting sqref="E107:F107">
    <cfRule type="expression" priority="525" aboveAverage="0" equalAverage="0" bottom="0" percent="0" rank="0" text="" dxfId="523">
      <formula>ISBLANK(E107)</formula>
    </cfRule>
  </conditionalFormatting>
  <conditionalFormatting sqref="A107">
    <cfRule type="expression" priority="526" aboveAverage="0" equalAverage="0" bottom="0" percent="0" rank="0" text="" dxfId="524">
      <formula>$BD107&lt;0</formula>
    </cfRule>
  </conditionalFormatting>
  <conditionalFormatting sqref="B107:D107">
    <cfRule type="expression" priority="527" aboveAverage="0" equalAverage="0" bottom="0" percent="0" rank="0" text="" dxfId="525">
      <formula>ISBLANK(B107)</formula>
    </cfRule>
  </conditionalFormatting>
  <conditionalFormatting sqref="E109:F109">
    <cfRule type="expression" priority="528" aboveAverage="0" equalAverage="0" bottom="0" percent="0" rank="0" text="" dxfId="526">
      <formula>ISBLANK(E109)</formula>
    </cfRule>
  </conditionalFormatting>
  <conditionalFormatting sqref="A109">
    <cfRule type="expression" priority="529" aboveAverage="0" equalAverage="0" bottom="0" percent="0" rank="0" text="" dxfId="527">
      <formula>$BD109&lt;0</formula>
    </cfRule>
  </conditionalFormatting>
  <conditionalFormatting sqref="B109:D109">
    <cfRule type="expression" priority="530" aboveAverage="0" equalAverage="0" bottom="0" percent="0" rank="0" text="" dxfId="528">
      <formula>ISBLANK(B109)</formula>
    </cfRule>
  </conditionalFormatting>
  <conditionalFormatting sqref="F108">
    <cfRule type="expression" priority="531" aboveAverage="0" equalAverage="0" bottom="0" percent="0" rank="0" text="" dxfId="529">
      <formula>ISBLANK(F108)</formula>
    </cfRule>
  </conditionalFormatting>
  <conditionalFormatting sqref="A108">
    <cfRule type="expression" priority="532" aboveAverage="0" equalAverage="0" bottom="0" percent="0" rank="0" text="" dxfId="530">
      <formula>$BD108&lt;0</formula>
    </cfRule>
  </conditionalFormatting>
  <conditionalFormatting sqref="E108">
    <cfRule type="expression" priority="533" aboveAverage="0" equalAverage="0" bottom="0" percent="0" rank="0" text="" dxfId="531">
      <formula>ISBLANK(E108)</formula>
    </cfRule>
  </conditionalFormatting>
  <conditionalFormatting sqref="A108">
    <cfRule type="expression" priority="534" aboveAverage="0" equalAverage="0" bottom="0" percent="0" rank="0" text="" dxfId="532">
      <formula>$BD108&lt;0</formula>
    </cfRule>
  </conditionalFormatting>
  <conditionalFormatting sqref="C108">
    <cfRule type="expression" priority="535" aboveAverage="0" equalAverage="0" bottom="0" percent="0" rank="0" text="" dxfId="533">
      <formula>ISBLANK(C108)</formula>
    </cfRule>
  </conditionalFormatting>
  <conditionalFormatting sqref="B108 D108">
    <cfRule type="expression" priority="536" aboveAverage="0" equalAverage="0" bottom="0" percent="0" rank="0" text="" dxfId="534">
      <formula>ISBLANK(B108)</formula>
    </cfRule>
  </conditionalFormatting>
  <conditionalFormatting sqref="B108:D108">
    <cfRule type="expression" priority="537" aboveAverage="0" equalAverage="0" bottom="0" percent="0" rank="0" text="" dxfId="535">
      <formula>ISBLANK(B108)</formula>
    </cfRule>
  </conditionalFormatting>
  <conditionalFormatting sqref="F110">
    <cfRule type="expression" priority="538" aboveAverage="0" equalAverage="0" bottom="0" percent="0" rank="0" text="" dxfId="536">
      <formula>ISBLANK(F110)</formula>
    </cfRule>
  </conditionalFormatting>
  <conditionalFormatting sqref="A110">
    <cfRule type="expression" priority="539" aboveAverage="0" equalAverage="0" bottom="0" percent="0" rank="0" text="" dxfId="537">
      <formula>$BD110&lt;0</formula>
    </cfRule>
  </conditionalFormatting>
  <conditionalFormatting sqref="E110">
    <cfRule type="expression" priority="540" aboveAverage="0" equalAverage="0" bottom="0" percent="0" rank="0" text="" dxfId="538">
      <formula>ISBLANK(E110)</formula>
    </cfRule>
  </conditionalFormatting>
  <conditionalFormatting sqref="A110">
    <cfRule type="expression" priority="541" aboveAverage="0" equalAverage="0" bottom="0" percent="0" rank="0" text="" dxfId="539">
      <formula>$BD110&lt;0</formula>
    </cfRule>
  </conditionalFormatting>
  <conditionalFormatting sqref="C110">
    <cfRule type="expression" priority="542" aboveAverage="0" equalAverage="0" bottom="0" percent="0" rank="0" text="" dxfId="540">
      <formula>ISBLANK(C110)</formula>
    </cfRule>
  </conditionalFormatting>
  <conditionalFormatting sqref="B110 D110">
    <cfRule type="expression" priority="543" aboveAverage="0" equalAverage="0" bottom="0" percent="0" rank="0" text="" dxfId="541">
      <formula>ISBLANK(B110)</formula>
    </cfRule>
  </conditionalFormatting>
  <conditionalFormatting sqref="B110:D110">
    <cfRule type="expression" priority="544" aboveAverage="0" equalAverage="0" bottom="0" percent="0" rank="0" text="" dxfId="542">
      <formula>ISBLANK(B110)</formula>
    </cfRule>
  </conditionalFormatting>
  <conditionalFormatting sqref="F111">
    <cfRule type="expression" priority="545" aboveAverage="0" equalAverage="0" bottom="0" percent="0" rank="0" text="" dxfId="543">
      <formula>ISBLANK(F111)</formula>
    </cfRule>
  </conditionalFormatting>
  <conditionalFormatting sqref="A111">
    <cfRule type="expression" priority="546" aboveAverage="0" equalAverage="0" bottom="0" percent="0" rank="0" text="" dxfId="544">
      <formula>$BD111&lt;0</formula>
    </cfRule>
  </conditionalFormatting>
  <conditionalFormatting sqref="E111">
    <cfRule type="expression" priority="547" aboveAverage="0" equalAverage="0" bottom="0" percent="0" rank="0" text="" dxfId="545">
      <formula>ISBLANK(E111)</formula>
    </cfRule>
  </conditionalFormatting>
  <conditionalFormatting sqref="A111">
    <cfRule type="expression" priority="548" aboveAverage="0" equalAverage="0" bottom="0" percent="0" rank="0" text="" dxfId="546">
      <formula>$BD111&lt;0</formula>
    </cfRule>
  </conditionalFormatting>
  <conditionalFormatting sqref="C111">
    <cfRule type="expression" priority="549" aboveAverage="0" equalAverage="0" bottom="0" percent="0" rank="0" text="" dxfId="547">
      <formula>ISBLANK(C111)</formula>
    </cfRule>
  </conditionalFormatting>
  <conditionalFormatting sqref="B111 D111">
    <cfRule type="expression" priority="550" aboveAverage="0" equalAverage="0" bottom="0" percent="0" rank="0" text="" dxfId="548">
      <formula>ISBLANK(B111)</formula>
    </cfRule>
  </conditionalFormatting>
  <conditionalFormatting sqref="B111:D111">
    <cfRule type="expression" priority="551" aboveAverage="0" equalAverage="0" bottom="0" percent="0" rank="0" text="" dxfId="549">
      <formula>ISBLANK(B111)</formula>
    </cfRule>
  </conditionalFormatting>
  <conditionalFormatting sqref="F112">
    <cfRule type="expression" priority="552" aboveAverage="0" equalAverage="0" bottom="0" percent="0" rank="0" text="" dxfId="550">
      <formula>ISBLANK(F112)</formula>
    </cfRule>
  </conditionalFormatting>
  <conditionalFormatting sqref="A112">
    <cfRule type="expression" priority="553" aboveAverage="0" equalAverage="0" bottom="0" percent="0" rank="0" text="" dxfId="551">
      <formula>$BD112&lt;0</formula>
    </cfRule>
  </conditionalFormatting>
  <conditionalFormatting sqref="E112">
    <cfRule type="expression" priority="554" aboveAverage="0" equalAverage="0" bottom="0" percent="0" rank="0" text="" dxfId="552">
      <formula>ISBLANK(E112)</formula>
    </cfRule>
  </conditionalFormatting>
  <conditionalFormatting sqref="A112">
    <cfRule type="expression" priority="555" aboveAverage="0" equalAverage="0" bottom="0" percent="0" rank="0" text="" dxfId="553">
      <formula>$BD112&lt;0</formula>
    </cfRule>
  </conditionalFormatting>
  <conditionalFormatting sqref="C112">
    <cfRule type="expression" priority="556" aboveAverage="0" equalAverage="0" bottom="0" percent="0" rank="0" text="" dxfId="554">
      <formula>ISBLANK(C112)</formula>
    </cfRule>
  </conditionalFormatting>
  <conditionalFormatting sqref="B112 D112">
    <cfRule type="expression" priority="557" aboveAverage="0" equalAverage="0" bottom="0" percent="0" rank="0" text="" dxfId="555">
      <formula>ISBLANK(B112)</formula>
    </cfRule>
  </conditionalFormatting>
  <conditionalFormatting sqref="B112:D112">
    <cfRule type="expression" priority="558" aboveAverage="0" equalAverage="0" bottom="0" percent="0" rank="0" text="" dxfId="556">
      <formula>ISBLANK(B112)</formula>
    </cfRule>
  </conditionalFormatting>
  <conditionalFormatting sqref="F113">
    <cfRule type="expression" priority="559" aboveAverage="0" equalAverage="0" bottom="0" percent="0" rank="0" text="" dxfId="557">
      <formula>ISBLANK(F113)</formula>
    </cfRule>
  </conditionalFormatting>
  <conditionalFormatting sqref="A113">
    <cfRule type="expression" priority="560" aboveAverage="0" equalAverage="0" bottom="0" percent="0" rank="0" text="" dxfId="558">
      <formula>$BD113&lt;0</formula>
    </cfRule>
  </conditionalFormatting>
  <conditionalFormatting sqref="E113">
    <cfRule type="expression" priority="561" aboveAverage="0" equalAverage="0" bottom="0" percent="0" rank="0" text="" dxfId="559">
      <formula>ISBLANK(E113)</formula>
    </cfRule>
  </conditionalFormatting>
  <conditionalFormatting sqref="A113">
    <cfRule type="expression" priority="562" aboveAverage="0" equalAverage="0" bottom="0" percent="0" rank="0" text="" dxfId="560">
      <formula>$BD113&lt;0</formula>
    </cfRule>
  </conditionalFormatting>
  <conditionalFormatting sqref="C113">
    <cfRule type="expression" priority="563" aboveAverage="0" equalAverage="0" bottom="0" percent="0" rank="0" text="" dxfId="561">
      <formula>ISBLANK(C113)</formula>
    </cfRule>
  </conditionalFormatting>
  <conditionalFormatting sqref="B113 D113">
    <cfRule type="expression" priority="564" aboveAverage="0" equalAverage="0" bottom="0" percent="0" rank="0" text="" dxfId="562">
      <formula>ISBLANK(B113)</formula>
    </cfRule>
  </conditionalFormatting>
  <conditionalFormatting sqref="B113:D113">
    <cfRule type="expression" priority="565" aboveAverage="0" equalAverage="0" bottom="0" percent="0" rank="0" text="" dxfId="563">
      <formula>ISBLANK(B113)</formula>
    </cfRule>
  </conditionalFormatting>
  <conditionalFormatting sqref="E114:F114">
    <cfRule type="expression" priority="566" aboveAverage="0" equalAverage="0" bottom="0" percent="0" rank="0" text="" dxfId="564">
      <formula>ISBLANK(E114)</formula>
    </cfRule>
  </conditionalFormatting>
  <conditionalFormatting sqref="A114">
    <cfRule type="expression" priority="567" aboveAverage="0" equalAverage="0" bottom="0" percent="0" rank="0" text="" dxfId="565">
      <formula>$BD114&lt;0</formula>
    </cfRule>
  </conditionalFormatting>
  <conditionalFormatting sqref="B114:D114">
    <cfRule type="expression" priority="568" aboveAverage="0" equalAverage="0" bottom="0" percent="0" rank="0" text="" dxfId="566">
      <formula>ISBLANK(B114)</formula>
    </cfRule>
  </conditionalFormatting>
  <conditionalFormatting sqref="E116:F116">
    <cfRule type="expression" priority="569" aboveAverage="0" equalAverage="0" bottom="0" percent="0" rank="0" text="" dxfId="567">
      <formula>ISBLANK(E116)</formula>
    </cfRule>
  </conditionalFormatting>
  <conditionalFormatting sqref="A116">
    <cfRule type="expression" priority="570" aboveAverage="0" equalAverage="0" bottom="0" percent="0" rank="0" text="" dxfId="568">
      <formula>$BD116&lt;0</formula>
    </cfRule>
  </conditionalFormatting>
  <conditionalFormatting sqref="B116:D116">
    <cfRule type="expression" priority="571" aboveAverage="0" equalAverage="0" bottom="0" percent="0" rank="0" text="" dxfId="569">
      <formula>ISBLANK(B116)</formula>
    </cfRule>
  </conditionalFormatting>
  <conditionalFormatting sqref="F115">
    <cfRule type="expression" priority="572" aboveAverage="0" equalAverage="0" bottom="0" percent="0" rank="0" text="" dxfId="570">
      <formula>ISBLANK(F115)</formula>
    </cfRule>
  </conditionalFormatting>
  <conditionalFormatting sqref="A115">
    <cfRule type="expression" priority="573" aboveAverage="0" equalAverage="0" bottom="0" percent="0" rank="0" text="" dxfId="571">
      <formula>$BD115&lt;0</formula>
    </cfRule>
  </conditionalFormatting>
  <conditionalFormatting sqref="E115">
    <cfRule type="expression" priority="574" aboveAverage="0" equalAverage="0" bottom="0" percent="0" rank="0" text="" dxfId="572">
      <formula>ISBLANK(E115)</formula>
    </cfRule>
  </conditionalFormatting>
  <conditionalFormatting sqref="A115">
    <cfRule type="expression" priority="575" aboveAverage="0" equalAverage="0" bottom="0" percent="0" rank="0" text="" dxfId="573">
      <formula>$BD115&lt;0</formula>
    </cfRule>
  </conditionalFormatting>
  <conditionalFormatting sqref="C115">
    <cfRule type="expression" priority="576" aboveAverage="0" equalAverage="0" bottom="0" percent="0" rank="0" text="" dxfId="574">
      <formula>ISBLANK(C115)</formula>
    </cfRule>
  </conditionalFormatting>
  <conditionalFormatting sqref="B115 D115">
    <cfRule type="expression" priority="577" aboveAverage="0" equalAverage="0" bottom="0" percent="0" rank="0" text="" dxfId="575">
      <formula>ISBLANK(B115)</formula>
    </cfRule>
  </conditionalFormatting>
  <conditionalFormatting sqref="B115:D115">
    <cfRule type="expression" priority="578" aboveAverage="0" equalAverage="0" bottom="0" percent="0" rank="0" text="" dxfId="576">
      <formula>ISBLANK(B115)</formula>
    </cfRule>
  </conditionalFormatting>
  <conditionalFormatting sqref="F117">
    <cfRule type="expression" priority="579" aboveAverage="0" equalAverage="0" bottom="0" percent="0" rank="0" text="" dxfId="577">
      <formula>ISBLANK(F117)</formula>
    </cfRule>
  </conditionalFormatting>
  <conditionalFormatting sqref="A117">
    <cfRule type="expression" priority="580" aboveAverage="0" equalAverage="0" bottom="0" percent="0" rank="0" text="" dxfId="578">
      <formula>$BD117&lt;0</formula>
    </cfRule>
  </conditionalFormatting>
  <conditionalFormatting sqref="E117">
    <cfRule type="expression" priority="581" aboveAverage="0" equalAverage="0" bottom="0" percent="0" rank="0" text="" dxfId="579">
      <formula>ISBLANK(E117)</formula>
    </cfRule>
  </conditionalFormatting>
  <conditionalFormatting sqref="A117">
    <cfRule type="expression" priority="582" aboveAverage="0" equalAverage="0" bottom="0" percent="0" rank="0" text="" dxfId="580">
      <formula>$BD117&lt;0</formula>
    </cfRule>
  </conditionalFormatting>
  <conditionalFormatting sqref="C117">
    <cfRule type="expression" priority="583" aboveAverage="0" equalAverage="0" bottom="0" percent="0" rank="0" text="" dxfId="581">
      <formula>ISBLANK(C117)</formula>
    </cfRule>
  </conditionalFormatting>
  <conditionalFormatting sqref="B117 D117">
    <cfRule type="expression" priority="584" aboveAverage="0" equalAverage="0" bottom="0" percent="0" rank="0" text="" dxfId="582">
      <formula>ISBLANK(B117)</formula>
    </cfRule>
  </conditionalFormatting>
  <conditionalFormatting sqref="B117:D117">
    <cfRule type="expression" priority="585" aboveAverage="0" equalAverage="0" bottom="0" percent="0" rank="0" text="" dxfId="583">
      <formula>ISBLANK(B117)</formula>
    </cfRule>
  </conditionalFormatting>
  <conditionalFormatting sqref="F118">
    <cfRule type="expression" priority="586" aboveAverage="0" equalAverage="0" bottom="0" percent="0" rank="0" text="" dxfId="584">
      <formula>ISBLANK(F118)</formula>
    </cfRule>
  </conditionalFormatting>
  <conditionalFormatting sqref="A118">
    <cfRule type="expression" priority="587" aboveAverage="0" equalAverage="0" bottom="0" percent="0" rank="0" text="" dxfId="585">
      <formula>$BD118&lt;0</formula>
    </cfRule>
  </conditionalFormatting>
  <conditionalFormatting sqref="E118">
    <cfRule type="expression" priority="588" aboveAverage="0" equalAverage="0" bottom="0" percent="0" rank="0" text="" dxfId="586">
      <formula>ISBLANK(E118)</formula>
    </cfRule>
  </conditionalFormatting>
  <conditionalFormatting sqref="A118">
    <cfRule type="expression" priority="589" aboveAverage="0" equalAverage="0" bottom="0" percent="0" rank="0" text="" dxfId="587">
      <formula>$BD118&lt;0</formula>
    </cfRule>
  </conditionalFormatting>
  <conditionalFormatting sqref="C118">
    <cfRule type="expression" priority="590" aboveAverage="0" equalAverage="0" bottom="0" percent="0" rank="0" text="" dxfId="588">
      <formula>ISBLANK(C118)</formula>
    </cfRule>
  </conditionalFormatting>
  <conditionalFormatting sqref="B118 D118">
    <cfRule type="expression" priority="591" aboveAverage="0" equalAverage="0" bottom="0" percent="0" rank="0" text="" dxfId="589">
      <formula>ISBLANK(B118)</formula>
    </cfRule>
  </conditionalFormatting>
  <conditionalFormatting sqref="B118:D118">
    <cfRule type="expression" priority="592" aboveAverage="0" equalAverage="0" bottom="0" percent="0" rank="0" text="" dxfId="590">
      <formula>ISBLANK(B118)</formula>
    </cfRule>
  </conditionalFormatting>
  <conditionalFormatting sqref="E119:F119">
    <cfRule type="expression" priority="593" aboveAverage="0" equalAverage="0" bottom="0" percent="0" rank="0" text="" dxfId="591">
      <formula>ISBLANK(E119)</formula>
    </cfRule>
  </conditionalFormatting>
  <conditionalFormatting sqref="A119">
    <cfRule type="expression" priority="594" aboveAverage="0" equalAverage="0" bottom="0" percent="0" rank="0" text="" dxfId="592">
      <formula>$BD119&lt;0</formula>
    </cfRule>
  </conditionalFormatting>
  <conditionalFormatting sqref="B119:D119">
    <cfRule type="expression" priority="595" aboveAverage="0" equalAverage="0" bottom="0" percent="0" rank="0" text="" dxfId="593">
      <formula>ISBLANK(B119)</formula>
    </cfRule>
  </conditionalFormatting>
  <conditionalFormatting sqref="E121:F121">
    <cfRule type="expression" priority="596" aboveAverage="0" equalAverage="0" bottom="0" percent="0" rank="0" text="" dxfId="594">
      <formula>ISBLANK(E121)</formula>
    </cfRule>
  </conditionalFormatting>
  <conditionalFormatting sqref="A121">
    <cfRule type="expression" priority="597" aboveAverage="0" equalAverage="0" bottom="0" percent="0" rank="0" text="" dxfId="595">
      <formula>$BD121&lt;0</formula>
    </cfRule>
  </conditionalFormatting>
  <conditionalFormatting sqref="B121:D121">
    <cfRule type="expression" priority="598" aboveAverage="0" equalAverage="0" bottom="0" percent="0" rank="0" text="" dxfId="596">
      <formula>ISBLANK(B121)</formula>
    </cfRule>
  </conditionalFormatting>
  <conditionalFormatting sqref="F120">
    <cfRule type="expression" priority="599" aboveAverage="0" equalAverage="0" bottom="0" percent="0" rank="0" text="" dxfId="597">
      <formula>ISBLANK(F120)</formula>
    </cfRule>
  </conditionalFormatting>
  <conditionalFormatting sqref="A120">
    <cfRule type="expression" priority="600" aboveAverage="0" equalAverage="0" bottom="0" percent="0" rank="0" text="" dxfId="598">
      <formula>$BD120&lt;0</formula>
    </cfRule>
  </conditionalFormatting>
  <conditionalFormatting sqref="E120">
    <cfRule type="expression" priority="601" aboveAverage="0" equalAverage="0" bottom="0" percent="0" rank="0" text="" dxfId="599">
      <formula>ISBLANK(E120)</formula>
    </cfRule>
  </conditionalFormatting>
  <conditionalFormatting sqref="A120">
    <cfRule type="expression" priority="602" aboveAverage="0" equalAverage="0" bottom="0" percent="0" rank="0" text="" dxfId="600">
      <formula>$BD120&lt;0</formula>
    </cfRule>
  </conditionalFormatting>
  <conditionalFormatting sqref="C120">
    <cfRule type="expression" priority="603" aboveAverage="0" equalAverage="0" bottom="0" percent="0" rank="0" text="" dxfId="601">
      <formula>ISBLANK(C120)</formula>
    </cfRule>
  </conditionalFormatting>
  <conditionalFormatting sqref="B120 D120">
    <cfRule type="expression" priority="604" aboveAverage="0" equalAverage="0" bottom="0" percent="0" rank="0" text="" dxfId="602">
      <formula>ISBLANK(B120)</formula>
    </cfRule>
  </conditionalFormatting>
  <conditionalFormatting sqref="B120:D120">
    <cfRule type="expression" priority="605" aboveAverage="0" equalAverage="0" bottom="0" percent="0" rank="0" text="" dxfId="603">
      <formula>ISBLANK(B120)</formula>
    </cfRule>
  </conditionalFormatting>
  <conditionalFormatting sqref="F122">
    <cfRule type="expression" priority="606" aboveAverage="0" equalAverage="0" bottom="0" percent="0" rank="0" text="" dxfId="604">
      <formula>ISBLANK(F122)</formula>
    </cfRule>
  </conditionalFormatting>
  <conditionalFormatting sqref="A122">
    <cfRule type="expression" priority="607" aboveAverage="0" equalAverage="0" bottom="0" percent="0" rank="0" text="" dxfId="605">
      <formula>$BD122&lt;0</formula>
    </cfRule>
  </conditionalFormatting>
  <conditionalFormatting sqref="E122">
    <cfRule type="expression" priority="608" aboveAverage="0" equalAverage="0" bottom="0" percent="0" rank="0" text="" dxfId="606">
      <formula>ISBLANK(E122)</formula>
    </cfRule>
  </conditionalFormatting>
  <conditionalFormatting sqref="A122">
    <cfRule type="expression" priority="609" aboveAverage="0" equalAverage="0" bottom="0" percent="0" rank="0" text="" dxfId="607">
      <formula>$BD122&lt;0</formula>
    </cfRule>
  </conditionalFormatting>
  <conditionalFormatting sqref="C122">
    <cfRule type="expression" priority="610" aboveAverage="0" equalAverage="0" bottom="0" percent="0" rank="0" text="" dxfId="608">
      <formula>ISBLANK(C122)</formula>
    </cfRule>
  </conditionalFormatting>
  <conditionalFormatting sqref="B122 D122">
    <cfRule type="expression" priority="611" aboveAverage="0" equalAverage="0" bottom="0" percent="0" rank="0" text="" dxfId="609">
      <formula>ISBLANK(B122)</formula>
    </cfRule>
  </conditionalFormatting>
  <conditionalFormatting sqref="B122:D122">
    <cfRule type="expression" priority="612" aboveAverage="0" equalAverage="0" bottom="0" percent="0" rank="0" text="" dxfId="610">
      <formula>ISBLANK(B122)</formula>
    </cfRule>
  </conditionalFormatting>
  <conditionalFormatting sqref="F123">
    <cfRule type="expression" priority="613" aboveAverage="0" equalAverage="0" bottom="0" percent="0" rank="0" text="" dxfId="611">
      <formula>ISBLANK(F123)</formula>
    </cfRule>
  </conditionalFormatting>
  <conditionalFormatting sqref="A123">
    <cfRule type="expression" priority="614" aboveAverage="0" equalAverage="0" bottom="0" percent="0" rank="0" text="" dxfId="612">
      <formula>$BD123&lt;0</formula>
    </cfRule>
  </conditionalFormatting>
  <conditionalFormatting sqref="E123">
    <cfRule type="expression" priority="615" aboveAverage="0" equalAverage="0" bottom="0" percent="0" rank="0" text="" dxfId="613">
      <formula>ISBLANK(E123)</formula>
    </cfRule>
  </conditionalFormatting>
  <conditionalFormatting sqref="A123">
    <cfRule type="expression" priority="616" aboveAverage="0" equalAverage="0" bottom="0" percent="0" rank="0" text="" dxfId="614">
      <formula>$BD123&lt;0</formula>
    </cfRule>
  </conditionalFormatting>
  <conditionalFormatting sqref="C123">
    <cfRule type="expression" priority="617" aboveAverage="0" equalAverage="0" bottom="0" percent="0" rank="0" text="" dxfId="615">
      <formula>ISBLANK(C123)</formula>
    </cfRule>
  </conditionalFormatting>
  <conditionalFormatting sqref="B123 D123">
    <cfRule type="expression" priority="618" aboveAverage="0" equalAverage="0" bottom="0" percent="0" rank="0" text="" dxfId="616">
      <formula>ISBLANK(B123)</formula>
    </cfRule>
  </conditionalFormatting>
  <conditionalFormatting sqref="B123:D123">
    <cfRule type="expression" priority="619" aboveAverage="0" equalAverage="0" bottom="0" percent="0" rank="0" text="" dxfId="617">
      <formula>ISBLANK(B123)</formula>
    </cfRule>
  </conditionalFormatting>
  <conditionalFormatting sqref="F124">
    <cfRule type="expression" priority="620" aboveAverage="0" equalAverage="0" bottom="0" percent="0" rank="0" text="" dxfId="618">
      <formula>ISBLANK(F124)</formula>
    </cfRule>
  </conditionalFormatting>
  <conditionalFormatting sqref="A124">
    <cfRule type="expression" priority="621" aboveAverage="0" equalAverage="0" bottom="0" percent="0" rank="0" text="" dxfId="619">
      <formula>$BD124&lt;0</formula>
    </cfRule>
  </conditionalFormatting>
  <conditionalFormatting sqref="E124">
    <cfRule type="expression" priority="622" aboveAverage="0" equalAverage="0" bottom="0" percent="0" rank="0" text="" dxfId="620">
      <formula>ISBLANK(E124)</formula>
    </cfRule>
  </conditionalFormatting>
  <conditionalFormatting sqref="A124">
    <cfRule type="expression" priority="623" aboveAverage="0" equalAverage="0" bottom="0" percent="0" rank="0" text="" dxfId="621">
      <formula>$BD124&lt;0</formula>
    </cfRule>
  </conditionalFormatting>
  <conditionalFormatting sqref="C124">
    <cfRule type="expression" priority="624" aboveAverage="0" equalAverage="0" bottom="0" percent="0" rank="0" text="" dxfId="622">
      <formula>ISBLANK(C124)</formula>
    </cfRule>
  </conditionalFormatting>
  <conditionalFormatting sqref="B124 D124">
    <cfRule type="expression" priority="625" aboveAverage="0" equalAverage="0" bottom="0" percent="0" rank="0" text="" dxfId="623">
      <formula>ISBLANK(B124)</formula>
    </cfRule>
  </conditionalFormatting>
  <conditionalFormatting sqref="B124:D124">
    <cfRule type="expression" priority="626" aboveAverage="0" equalAverage="0" bottom="0" percent="0" rank="0" text="" dxfId="624">
      <formula>ISBLANK(B124)</formula>
    </cfRule>
  </conditionalFormatting>
  <conditionalFormatting sqref="F125">
    <cfRule type="expression" priority="627" aboveAverage="0" equalAverage="0" bottom="0" percent="0" rank="0" text="" dxfId="625">
      <formula>ISBLANK(F125)</formula>
    </cfRule>
  </conditionalFormatting>
  <conditionalFormatting sqref="A125">
    <cfRule type="expression" priority="628" aboveAverage="0" equalAverage="0" bottom="0" percent="0" rank="0" text="" dxfId="626">
      <formula>$BD125&lt;0</formula>
    </cfRule>
  </conditionalFormatting>
  <conditionalFormatting sqref="E125">
    <cfRule type="expression" priority="629" aboveAverage="0" equalAverage="0" bottom="0" percent="0" rank="0" text="" dxfId="627">
      <formula>ISBLANK(E125)</formula>
    </cfRule>
  </conditionalFormatting>
  <conditionalFormatting sqref="A125">
    <cfRule type="expression" priority="630" aboveAverage="0" equalAverage="0" bottom="0" percent="0" rank="0" text="" dxfId="628">
      <formula>$BD125&lt;0</formula>
    </cfRule>
  </conditionalFormatting>
  <conditionalFormatting sqref="C125">
    <cfRule type="expression" priority="631" aboveAverage="0" equalAverage="0" bottom="0" percent="0" rank="0" text="" dxfId="629">
      <formula>ISBLANK(C125)</formula>
    </cfRule>
  </conditionalFormatting>
  <conditionalFormatting sqref="B125 D125">
    <cfRule type="expression" priority="632" aboveAverage="0" equalAverage="0" bottom="0" percent="0" rank="0" text="" dxfId="630">
      <formula>ISBLANK(B125)</formula>
    </cfRule>
  </conditionalFormatting>
  <conditionalFormatting sqref="B125:D125">
    <cfRule type="expression" priority="633" aboveAverage="0" equalAverage="0" bottom="0" percent="0" rank="0" text="" dxfId="631">
      <formula>ISBLANK(B125)</formula>
    </cfRule>
  </conditionalFormatting>
  <conditionalFormatting sqref="E126:F126">
    <cfRule type="expression" priority="634" aboveAverage="0" equalAverage="0" bottom="0" percent="0" rank="0" text="" dxfId="632">
      <formula>ISBLANK(E126)</formula>
    </cfRule>
  </conditionalFormatting>
  <conditionalFormatting sqref="A126">
    <cfRule type="expression" priority="635" aboveAverage="0" equalAverage="0" bottom="0" percent="0" rank="0" text="" dxfId="633">
      <formula>$BD126&lt;0</formula>
    </cfRule>
  </conditionalFormatting>
  <conditionalFormatting sqref="B126:D126">
    <cfRule type="expression" priority="636" aboveAverage="0" equalAverage="0" bottom="0" percent="0" rank="0" text="" dxfId="634">
      <formula>ISBLANK(B126)</formula>
    </cfRule>
  </conditionalFormatting>
  <conditionalFormatting sqref="E128:F128">
    <cfRule type="expression" priority="637" aboveAverage="0" equalAverage="0" bottom="0" percent="0" rank="0" text="" dxfId="635">
      <formula>ISBLANK(E128)</formula>
    </cfRule>
  </conditionalFormatting>
  <conditionalFormatting sqref="A128">
    <cfRule type="expression" priority="638" aboveAverage="0" equalAverage="0" bottom="0" percent="0" rank="0" text="" dxfId="636">
      <formula>$BD128&lt;0</formula>
    </cfRule>
  </conditionalFormatting>
  <conditionalFormatting sqref="B128:D128">
    <cfRule type="expression" priority="639" aboveAverage="0" equalAverage="0" bottom="0" percent="0" rank="0" text="" dxfId="637">
      <formula>ISBLANK(B128)</formula>
    </cfRule>
  </conditionalFormatting>
  <conditionalFormatting sqref="F127">
    <cfRule type="expression" priority="640" aboveAverage="0" equalAverage="0" bottom="0" percent="0" rank="0" text="" dxfId="638">
      <formula>ISBLANK(F127)</formula>
    </cfRule>
  </conditionalFormatting>
  <conditionalFormatting sqref="A127">
    <cfRule type="expression" priority="641" aboveAverage="0" equalAverage="0" bottom="0" percent="0" rank="0" text="" dxfId="639">
      <formula>$BD127&lt;0</formula>
    </cfRule>
  </conditionalFormatting>
  <conditionalFormatting sqref="E127">
    <cfRule type="expression" priority="642" aboveAverage="0" equalAverage="0" bottom="0" percent="0" rank="0" text="" dxfId="640">
      <formula>ISBLANK(E127)</formula>
    </cfRule>
  </conditionalFormatting>
  <conditionalFormatting sqref="A127">
    <cfRule type="expression" priority="643" aboveAverage="0" equalAverage="0" bottom="0" percent="0" rank="0" text="" dxfId="641">
      <formula>$BD127&lt;0</formula>
    </cfRule>
  </conditionalFormatting>
  <conditionalFormatting sqref="C127">
    <cfRule type="expression" priority="644" aboveAverage="0" equalAverage="0" bottom="0" percent="0" rank="0" text="" dxfId="642">
      <formula>ISBLANK(C127)</formula>
    </cfRule>
  </conditionalFormatting>
  <conditionalFormatting sqref="B127 D127">
    <cfRule type="expression" priority="645" aboveAverage="0" equalAverage="0" bottom="0" percent="0" rank="0" text="" dxfId="643">
      <formula>ISBLANK(B127)</formula>
    </cfRule>
  </conditionalFormatting>
  <conditionalFormatting sqref="B127:D127">
    <cfRule type="expression" priority="646" aboveAverage="0" equalAverage="0" bottom="0" percent="0" rank="0" text="" dxfId="644">
      <formula>ISBLANK(B127)</formula>
    </cfRule>
  </conditionalFormatting>
  <conditionalFormatting sqref="F129">
    <cfRule type="expression" priority="647" aboveAverage="0" equalAverage="0" bottom="0" percent="0" rank="0" text="" dxfId="645">
      <formula>ISBLANK(F129)</formula>
    </cfRule>
  </conditionalFormatting>
  <conditionalFormatting sqref="A129">
    <cfRule type="expression" priority="648" aboveAverage="0" equalAverage="0" bottom="0" percent="0" rank="0" text="" dxfId="646">
      <formula>$BD129&lt;0</formula>
    </cfRule>
  </conditionalFormatting>
  <conditionalFormatting sqref="E129">
    <cfRule type="expression" priority="649" aboveAverage="0" equalAverage="0" bottom="0" percent="0" rank="0" text="" dxfId="647">
      <formula>ISBLANK(E129)</formula>
    </cfRule>
  </conditionalFormatting>
  <conditionalFormatting sqref="A129">
    <cfRule type="expression" priority="650" aboveAverage="0" equalAverage="0" bottom="0" percent="0" rank="0" text="" dxfId="648">
      <formula>$BD129&lt;0</formula>
    </cfRule>
  </conditionalFormatting>
  <conditionalFormatting sqref="C129">
    <cfRule type="expression" priority="651" aboveAverage="0" equalAverage="0" bottom="0" percent="0" rank="0" text="" dxfId="649">
      <formula>ISBLANK(C129)</formula>
    </cfRule>
  </conditionalFormatting>
  <conditionalFormatting sqref="B129 D129">
    <cfRule type="expression" priority="652" aboveAverage="0" equalAverage="0" bottom="0" percent="0" rank="0" text="" dxfId="650">
      <formula>ISBLANK(B129)</formula>
    </cfRule>
  </conditionalFormatting>
  <conditionalFormatting sqref="B129:D129">
    <cfRule type="expression" priority="653" aboveAverage="0" equalAverage="0" bottom="0" percent="0" rank="0" text="" dxfId="651">
      <formula>ISBLANK(B129)</formula>
    </cfRule>
  </conditionalFormatting>
  <conditionalFormatting sqref="F130">
    <cfRule type="expression" priority="654" aboveAverage="0" equalAverage="0" bottom="0" percent="0" rank="0" text="" dxfId="652">
      <formula>ISBLANK(F130)</formula>
    </cfRule>
  </conditionalFormatting>
  <conditionalFormatting sqref="A130">
    <cfRule type="expression" priority="655" aboveAverage="0" equalAverage="0" bottom="0" percent="0" rank="0" text="" dxfId="653">
      <formula>$BD130&lt;0</formula>
    </cfRule>
  </conditionalFormatting>
  <conditionalFormatting sqref="E130">
    <cfRule type="expression" priority="656" aboveAverage="0" equalAverage="0" bottom="0" percent="0" rank="0" text="" dxfId="654">
      <formula>ISBLANK(E130)</formula>
    </cfRule>
  </conditionalFormatting>
  <conditionalFormatting sqref="A130">
    <cfRule type="expression" priority="657" aboveAverage="0" equalAverage="0" bottom="0" percent="0" rank="0" text="" dxfId="655">
      <formula>$BD130&lt;0</formula>
    </cfRule>
  </conditionalFormatting>
  <conditionalFormatting sqref="C130">
    <cfRule type="expression" priority="658" aboveAverage="0" equalAverage="0" bottom="0" percent="0" rank="0" text="" dxfId="656">
      <formula>ISBLANK(C130)</formula>
    </cfRule>
  </conditionalFormatting>
  <conditionalFormatting sqref="B130 D130">
    <cfRule type="expression" priority="659" aboveAverage="0" equalAverage="0" bottom="0" percent="0" rank="0" text="" dxfId="657">
      <formula>ISBLANK(B130)</formula>
    </cfRule>
  </conditionalFormatting>
  <conditionalFormatting sqref="B130:D130">
    <cfRule type="expression" priority="660" aboveAverage="0" equalAverage="0" bottom="0" percent="0" rank="0" text="" dxfId="658">
      <formula>ISBLANK(B130)</formula>
    </cfRule>
  </conditionalFormatting>
  <conditionalFormatting sqref="E131:F131">
    <cfRule type="expression" priority="661" aboveAverage="0" equalAverage="0" bottom="0" percent="0" rank="0" text="" dxfId="659">
      <formula>ISBLANK(E131)</formula>
    </cfRule>
  </conditionalFormatting>
  <conditionalFormatting sqref="A131">
    <cfRule type="expression" priority="662" aboveAverage="0" equalAverage="0" bottom="0" percent="0" rank="0" text="" dxfId="660">
      <formula>$BD131&lt;0</formula>
    </cfRule>
  </conditionalFormatting>
  <conditionalFormatting sqref="B131:D131">
    <cfRule type="expression" priority="663" aboveAverage="0" equalAverage="0" bottom="0" percent="0" rank="0" text="" dxfId="661">
      <formula>ISBLANK(B131)</formula>
    </cfRule>
  </conditionalFormatting>
  <conditionalFormatting sqref="E133:F133">
    <cfRule type="expression" priority="664" aboveAverage="0" equalAverage="0" bottom="0" percent="0" rank="0" text="" dxfId="662">
      <formula>ISBLANK(E133)</formula>
    </cfRule>
  </conditionalFormatting>
  <conditionalFormatting sqref="A133">
    <cfRule type="expression" priority="665" aboveAverage="0" equalAverage="0" bottom="0" percent="0" rank="0" text="" dxfId="663">
      <formula>$BD133&lt;0</formula>
    </cfRule>
  </conditionalFormatting>
  <conditionalFormatting sqref="B133:D133">
    <cfRule type="expression" priority="666" aboveAverage="0" equalAverage="0" bottom="0" percent="0" rank="0" text="" dxfId="664">
      <formula>ISBLANK(B133)</formula>
    </cfRule>
  </conditionalFormatting>
  <conditionalFormatting sqref="F132">
    <cfRule type="expression" priority="667" aboveAverage="0" equalAverage="0" bottom="0" percent="0" rank="0" text="" dxfId="665">
      <formula>ISBLANK(F132)</formula>
    </cfRule>
  </conditionalFormatting>
  <conditionalFormatting sqref="A132">
    <cfRule type="expression" priority="668" aboveAverage="0" equalAverage="0" bottom="0" percent="0" rank="0" text="" dxfId="666">
      <formula>$BD132&lt;0</formula>
    </cfRule>
  </conditionalFormatting>
  <conditionalFormatting sqref="E132">
    <cfRule type="expression" priority="669" aboveAverage="0" equalAverage="0" bottom="0" percent="0" rank="0" text="" dxfId="667">
      <formula>ISBLANK(E132)</formula>
    </cfRule>
  </conditionalFormatting>
  <conditionalFormatting sqref="A132">
    <cfRule type="expression" priority="670" aboveAverage="0" equalAverage="0" bottom="0" percent="0" rank="0" text="" dxfId="668">
      <formula>$BD132&lt;0</formula>
    </cfRule>
  </conditionalFormatting>
  <conditionalFormatting sqref="C132">
    <cfRule type="expression" priority="671" aboveAverage="0" equalAverage="0" bottom="0" percent="0" rank="0" text="" dxfId="669">
      <formula>ISBLANK(C132)</formula>
    </cfRule>
  </conditionalFormatting>
  <conditionalFormatting sqref="B132 D132">
    <cfRule type="expression" priority="672" aboveAverage="0" equalAverage="0" bottom="0" percent="0" rank="0" text="" dxfId="670">
      <formula>ISBLANK(B132)</formula>
    </cfRule>
  </conditionalFormatting>
  <conditionalFormatting sqref="B132:D132">
    <cfRule type="expression" priority="673" aboveAverage="0" equalAverage="0" bottom="0" percent="0" rank="0" text="" dxfId="671">
      <formula>ISBLANK(B132)</formula>
    </cfRule>
  </conditionalFormatting>
  <conditionalFormatting sqref="F134">
    <cfRule type="expression" priority="674" aboveAverage="0" equalAverage="0" bottom="0" percent="0" rank="0" text="" dxfId="672">
      <formula>ISBLANK(F134)</formula>
    </cfRule>
  </conditionalFormatting>
  <conditionalFormatting sqref="A134">
    <cfRule type="expression" priority="675" aboveAverage="0" equalAverage="0" bottom="0" percent="0" rank="0" text="" dxfId="673">
      <formula>$BD134&lt;0</formula>
    </cfRule>
  </conditionalFormatting>
  <conditionalFormatting sqref="E134">
    <cfRule type="expression" priority="676" aboveAverage="0" equalAverage="0" bottom="0" percent="0" rank="0" text="" dxfId="674">
      <formula>ISBLANK(E134)</formula>
    </cfRule>
  </conditionalFormatting>
  <conditionalFormatting sqref="A134">
    <cfRule type="expression" priority="677" aboveAverage="0" equalAverage="0" bottom="0" percent="0" rank="0" text="" dxfId="675">
      <formula>$BD134&lt;0</formula>
    </cfRule>
  </conditionalFormatting>
  <conditionalFormatting sqref="C134">
    <cfRule type="expression" priority="678" aboveAverage="0" equalAverage="0" bottom="0" percent="0" rank="0" text="" dxfId="676">
      <formula>ISBLANK(C134)</formula>
    </cfRule>
  </conditionalFormatting>
  <conditionalFormatting sqref="B134 D134">
    <cfRule type="expression" priority="679" aboveAverage="0" equalAverage="0" bottom="0" percent="0" rank="0" text="" dxfId="677">
      <formula>ISBLANK(B134)</formula>
    </cfRule>
  </conditionalFormatting>
  <conditionalFormatting sqref="B134:D134">
    <cfRule type="expression" priority="680" aboveAverage="0" equalAverage="0" bottom="0" percent="0" rank="0" text="" dxfId="678">
      <formula>ISBLANK(B134)</formula>
    </cfRule>
  </conditionalFormatting>
  <conditionalFormatting sqref="F135">
    <cfRule type="expression" priority="681" aboveAverage="0" equalAverage="0" bottom="0" percent="0" rank="0" text="" dxfId="679">
      <formula>ISBLANK(F135)</formula>
    </cfRule>
  </conditionalFormatting>
  <conditionalFormatting sqref="A135">
    <cfRule type="expression" priority="682" aboveAverage="0" equalAverage="0" bottom="0" percent="0" rank="0" text="" dxfId="680">
      <formula>$BD135&lt;0</formula>
    </cfRule>
  </conditionalFormatting>
  <conditionalFormatting sqref="E135">
    <cfRule type="expression" priority="683" aboveAverage="0" equalAverage="0" bottom="0" percent="0" rank="0" text="" dxfId="681">
      <formula>ISBLANK(E135)</formula>
    </cfRule>
  </conditionalFormatting>
  <conditionalFormatting sqref="A135">
    <cfRule type="expression" priority="684" aboveAverage="0" equalAverage="0" bottom="0" percent="0" rank="0" text="" dxfId="682">
      <formula>$BD135&lt;0</formula>
    </cfRule>
  </conditionalFormatting>
  <conditionalFormatting sqref="C135">
    <cfRule type="expression" priority="685" aboveAverage="0" equalAverage="0" bottom="0" percent="0" rank="0" text="" dxfId="683">
      <formula>ISBLANK(C135)</formula>
    </cfRule>
  </conditionalFormatting>
  <conditionalFormatting sqref="B135 D135">
    <cfRule type="expression" priority="686" aboveAverage="0" equalAverage="0" bottom="0" percent="0" rank="0" text="" dxfId="684">
      <formula>ISBLANK(B135)</formula>
    </cfRule>
  </conditionalFormatting>
  <conditionalFormatting sqref="B135:D135">
    <cfRule type="expression" priority="687" aboveAverage="0" equalAverage="0" bottom="0" percent="0" rank="0" text="" dxfId="685">
      <formula>ISBLANK(B135)</formula>
    </cfRule>
  </conditionalFormatting>
  <conditionalFormatting sqref="F136">
    <cfRule type="expression" priority="688" aboveAverage="0" equalAverage="0" bottom="0" percent="0" rank="0" text="" dxfId="686">
      <formula>ISBLANK(F136)</formula>
    </cfRule>
  </conditionalFormatting>
  <conditionalFormatting sqref="A136">
    <cfRule type="expression" priority="689" aboveAverage="0" equalAverage="0" bottom="0" percent="0" rank="0" text="" dxfId="687">
      <formula>$BD136&lt;0</formula>
    </cfRule>
  </conditionalFormatting>
  <conditionalFormatting sqref="E136">
    <cfRule type="expression" priority="690" aboveAverage="0" equalAverage="0" bottom="0" percent="0" rank="0" text="" dxfId="688">
      <formula>ISBLANK(E136)</formula>
    </cfRule>
  </conditionalFormatting>
  <conditionalFormatting sqref="A136">
    <cfRule type="expression" priority="691" aboveAverage="0" equalAverage="0" bottom="0" percent="0" rank="0" text="" dxfId="689">
      <formula>$BD136&lt;0</formula>
    </cfRule>
  </conditionalFormatting>
  <conditionalFormatting sqref="C136">
    <cfRule type="expression" priority="692" aboveAverage="0" equalAverage="0" bottom="0" percent="0" rank="0" text="" dxfId="690">
      <formula>ISBLANK(C136)</formula>
    </cfRule>
  </conditionalFormatting>
  <conditionalFormatting sqref="B136 D136">
    <cfRule type="expression" priority="693" aboveAverage="0" equalAverage="0" bottom="0" percent="0" rank="0" text="" dxfId="691">
      <formula>ISBLANK(B136)</formula>
    </cfRule>
  </conditionalFormatting>
  <conditionalFormatting sqref="B136:D136">
    <cfRule type="expression" priority="694" aboveAverage="0" equalAverage="0" bottom="0" percent="0" rank="0" text="" dxfId="692">
      <formula>ISBLANK(B136)</formula>
    </cfRule>
  </conditionalFormatting>
  <conditionalFormatting sqref="F137">
    <cfRule type="expression" priority="695" aboveAverage="0" equalAverage="0" bottom="0" percent="0" rank="0" text="" dxfId="693">
      <formula>ISBLANK(F137)</formula>
    </cfRule>
  </conditionalFormatting>
  <conditionalFormatting sqref="A137">
    <cfRule type="expression" priority="696" aboveAverage="0" equalAverage="0" bottom="0" percent="0" rank="0" text="" dxfId="694">
      <formula>$BD137&lt;0</formula>
    </cfRule>
  </conditionalFormatting>
  <conditionalFormatting sqref="E137">
    <cfRule type="expression" priority="697" aboveAverage="0" equalAverage="0" bottom="0" percent="0" rank="0" text="" dxfId="695">
      <formula>ISBLANK(E137)</formula>
    </cfRule>
  </conditionalFormatting>
  <conditionalFormatting sqref="A137">
    <cfRule type="expression" priority="698" aboveAverage="0" equalAverage="0" bottom="0" percent="0" rank="0" text="" dxfId="696">
      <formula>$BD137&lt;0</formula>
    </cfRule>
  </conditionalFormatting>
  <conditionalFormatting sqref="C137">
    <cfRule type="expression" priority="699" aboveAverage="0" equalAverage="0" bottom="0" percent="0" rank="0" text="" dxfId="697">
      <formula>ISBLANK(C137)</formula>
    </cfRule>
  </conditionalFormatting>
  <conditionalFormatting sqref="B137 D137">
    <cfRule type="expression" priority="700" aboveAverage="0" equalAverage="0" bottom="0" percent="0" rank="0" text="" dxfId="698">
      <formula>ISBLANK(B137)</formula>
    </cfRule>
  </conditionalFormatting>
  <conditionalFormatting sqref="B137:D137">
    <cfRule type="expression" priority="701" aboveAverage="0" equalAverage="0" bottom="0" percent="0" rank="0" text="" dxfId="699">
      <formula>ISBLANK(B137)</formula>
    </cfRule>
  </conditionalFormatting>
  <conditionalFormatting sqref="E138:F138">
    <cfRule type="expression" priority="702" aboveAverage="0" equalAverage="0" bottom="0" percent="0" rank="0" text="" dxfId="700">
      <formula>ISBLANK(E138)</formula>
    </cfRule>
  </conditionalFormatting>
  <conditionalFormatting sqref="A138">
    <cfRule type="expression" priority="703" aboveAverage="0" equalAverage="0" bottom="0" percent="0" rank="0" text="" dxfId="701">
      <formula>$BD138&lt;0</formula>
    </cfRule>
  </conditionalFormatting>
  <conditionalFormatting sqref="B138:D138">
    <cfRule type="expression" priority="704" aboveAverage="0" equalAverage="0" bottom="0" percent="0" rank="0" text="" dxfId="702">
      <formula>ISBLANK(B138)</formula>
    </cfRule>
  </conditionalFormatting>
  <conditionalFormatting sqref="E140:F140">
    <cfRule type="expression" priority="705" aboveAverage="0" equalAverage="0" bottom="0" percent="0" rank="0" text="" dxfId="703">
      <formula>ISBLANK(E140)</formula>
    </cfRule>
  </conditionalFormatting>
  <conditionalFormatting sqref="A140">
    <cfRule type="expression" priority="706" aboveAverage="0" equalAverage="0" bottom="0" percent="0" rank="0" text="" dxfId="704">
      <formula>$BD140&lt;0</formula>
    </cfRule>
  </conditionalFormatting>
  <conditionalFormatting sqref="B140:D140">
    <cfRule type="expression" priority="707" aboveAverage="0" equalAverage="0" bottom="0" percent="0" rank="0" text="" dxfId="705">
      <formula>ISBLANK(B140)</formula>
    </cfRule>
  </conditionalFormatting>
  <conditionalFormatting sqref="F139">
    <cfRule type="expression" priority="708" aboveAverage="0" equalAverage="0" bottom="0" percent="0" rank="0" text="" dxfId="706">
      <formula>ISBLANK(F139)</formula>
    </cfRule>
  </conditionalFormatting>
  <conditionalFormatting sqref="A139">
    <cfRule type="expression" priority="709" aboveAverage="0" equalAverage="0" bottom="0" percent="0" rank="0" text="" dxfId="707">
      <formula>$BD139&lt;0</formula>
    </cfRule>
  </conditionalFormatting>
  <conditionalFormatting sqref="E139">
    <cfRule type="expression" priority="710" aboveAverage="0" equalAverage="0" bottom="0" percent="0" rank="0" text="" dxfId="708">
      <formula>ISBLANK(E139)</formula>
    </cfRule>
  </conditionalFormatting>
  <conditionalFormatting sqref="A139">
    <cfRule type="expression" priority="711" aboveAverage="0" equalAverage="0" bottom="0" percent="0" rank="0" text="" dxfId="709">
      <formula>$BD139&lt;0</formula>
    </cfRule>
  </conditionalFormatting>
  <conditionalFormatting sqref="C139">
    <cfRule type="expression" priority="712" aboveAverage="0" equalAverage="0" bottom="0" percent="0" rank="0" text="" dxfId="710">
      <formula>ISBLANK(C139)</formula>
    </cfRule>
  </conditionalFormatting>
  <conditionalFormatting sqref="B139 D139">
    <cfRule type="expression" priority="713" aboveAverage="0" equalAverage="0" bottom="0" percent="0" rank="0" text="" dxfId="711">
      <formula>ISBLANK(B139)</formula>
    </cfRule>
  </conditionalFormatting>
  <conditionalFormatting sqref="B139:D139">
    <cfRule type="expression" priority="714" aboveAverage="0" equalAverage="0" bottom="0" percent="0" rank="0" text="" dxfId="712">
      <formula>ISBLANK(B139)</formula>
    </cfRule>
  </conditionalFormatting>
  <conditionalFormatting sqref="F141">
    <cfRule type="expression" priority="715" aboveAverage="0" equalAverage="0" bottom="0" percent="0" rank="0" text="" dxfId="713">
      <formula>ISBLANK(F141)</formula>
    </cfRule>
  </conditionalFormatting>
  <conditionalFormatting sqref="A141">
    <cfRule type="expression" priority="716" aboveAverage="0" equalAverage="0" bottom="0" percent="0" rank="0" text="" dxfId="714">
      <formula>$BD141&lt;0</formula>
    </cfRule>
  </conditionalFormatting>
  <conditionalFormatting sqref="E141">
    <cfRule type="expression" priority="717" aboveAverage="0" equalAverage="0" bottom="0" percent="0" rank="0" text="" dxfId="715">
      <formula>ISBLANK(E141)</formula>
    </cfRule>
  </conditionalFormatting>
  <conditionalFormatting sqref="A141">
    <cfRule type="expression" priority="718" aboveAverage="0" equalAverage="0" bottom="0" percent="0" rank="0" text="" dxfId="716">
      <formula>$BD141&lt;0</formula>
    </cfRule>
  </conditionalFormatting>
  <conditionalFormatting sqref="C141">
    <cfRule type="expression" priority="719" aboveAverage="0" equalAverage="0" bottom="0" percent="0" rank="0" text="" dxfId="717">
      <formula>ISBLANK(C141)</formula>
    </cfRule>
  </conditionalFormatting>
  <conditionalFormatting sqref="B141 D141">
    <cfRule type="expression" priority="720" aboveAverage="0" equalAverage="0" bottom="0" percent="0" rank="0" text="" dxfId="718">
      <formula>ISBLANK(B141)</formula>
    </cfRule>
  </conditionalFormatting>
  <conditionalFormatting sqref="B141:D141">
    <cfRule type="expression" priority="721" aboveAverage="0" equalAverage="0" bottom="0" percent="0" rank="0" text="" dxfId="719">
      <formula>ISBLANK(B141)</formula>
    </cfRule>
  </conditionalFormatting>
  <conditionalFormatting sqref="F142">
    <cfRule type="expression" priority="722" aboveAverage="0" equalAverage="0" bottom="0" percent="0" rank="0" text="" dxfId="720">
      <formula>ISBLANK(F142)</formula>
    </cfRule>
  </conditionalFormatting>
  <conditionalFormatting sqref="A142">
    <cfRule type="expression" priority="723" aboveAverage="0" equalAverage="0" bottom="0" percent="0" rank="0" text="" dxfId="721">
      <formula>$BD142&lt;0</formula>
    </cfRule>
  </conditionalFormatting>
  <conditionalFormatting sqref="E142">
    <cfRule type="expression" priority="724" aboveAverage="0" equalAverage="0" bottom="0" percent="0" rank="0" text="" dxfId="722">
      <formula>ISBLANK(E142)</formula>
    </cfRule>
  </conditionalFormatting>
  <conditionalFormatting sqref="A142">
    <cfRule type="expression" priority="725" aboveAverage="0" equalAverage="0" bottom="0" percent="0" rank="0" text="" dxfId="723">
      <formula>$BD142&lt;0</formula>
    </cfRule>
  </conditionalFormatting>
  <conditionalFormatting sqref="C142">
    <cfRule type="expression" priority="726" aboveAverage="0" equalAverage="0" bottom="0" percent="0" rank="0" text="" dxfId="724">
      <formula>ISBLANK(C142)</formula>
    </cfRule>
  </conditionalFormatting>
  <conditionalFormatting sqref="B142 D142">
    <cfRule type="expression" priority="727" aboveAverage="0" equalAverage="0" bottom="0" percent="0" rank="0" text="" dxfId="725">
      <formula>ISBLANK(B142)</formula>
    </cfRule>
  </conditionalFormatting>
  <conditionalFormatting sqref="B142:D142">
    <cfRule type="expression" priority="728" aboveAverage="0" equalAverage="0" bottom="0" percent="0" rank="0" text="" dxfId="726">
      <formula>ISBLANK(B142)</formula>
    </cfRule>
  </conditionalFormatting>
  <conditionalFormatting sqref="E143:F143">
    <cfRule type="expression" priority="729" aboveAverage="0" equalAverage="0" bottom="0" percent="0" rank="0" text="" dxfId="727">
      <formula>ISBLANK(E143)</formula>
    </cfRule>
  </conditionalFormatting>
  <conditionalFormatting sqref="A143">
    <cfRule type="expression" priority="730" aboveAverage="0" equalAverage="0" bottom="0" percent="0" rank="0" text="" dxfId="728">
      <formula>$BD143&lt;0</formula>
    </cfRule>
  </conditionalFormatting>
  <conditionalFormatting sqref="B143:D143">
    <cfRule type="expression" priority="731" aboveAverage="0" equalAverage="0" bottom="0" percent="0" rank="0" text="" dxfId="729">
      <formula>ISBLANK(B143)</formula>
    </cfRule>
  </conditionalFormatting>
  <conditionalFormatting sqref="E145:F145">
    <cfRule type="expression" priority="732" aboveAverage="0" equalAverage="0" bottom="0" percent="0" rank="0" text="" dxfId="730">
      <formula>ISBLANK(E145)</formula>
    </cfRule>
  </conditionalFormatting>
  <conditionalFormatting sqref="A145">
    <cfRule type="expression" priority="733" aboveAverage="0" equalAverage="0" bottom="0" percent="0" rank="0" text="" dxfId="731">
      <formula>$BD145&lt;0</formula>
    </cfRule>
  </conditionalFormatting>
  <conditionalFormatting sqref="B145:D145">
    <cfRule type="expression" priority="734" aboveAverage="0" equalAverage="0" bottom="0" percent="0" rank="0" text="" dxfId="732">
      <formula>ISBLANK(B145)</formula>
    </cfRule>
  </conditionalFormatting>
  <conditionalFormatting sqref="F144">
    <cfRule type="expression" priority="735" aboveAverage="0" equalAverage="0" bottom="0" percent="0" rank="0" text="" dxfId="733">
      <formula>ISBLANK(F144)</formula>
    </cfRule>
  </conditionalFormatting>
  <conditionalFormatting sqref="A144">
    <cfRule type="expression" priority="736" aboveAverage="0" equalAverage="0" bottom="0" percent="0" rank="0" text="" dxfId="734">
      <formula>$BD144&lt;0</formula>
    </cfRule>
  </conditionalFormatting>
  <conditionalFormatting sqref="E144">
    <cfRule type="expression" priority="737" aboveAverage="0" equalAverage="0" bottom="0" percent="0" rank="0" text="" dxfId="735">
      <formula>ISBLANK(E144)</formula>
    </cfRule>
  </conditionalFormatting>
  <conditionalFormatting sqref="A144">
    <cfRule type="expression" priority="738" aboveAverage="0" equalAverage="0" bottom="0" percent="0" rank="0" text="" dxfId="736">
      <formula>$BD144&lt;0</formula>
    </cfRule>
  </conditionalFormatting>
  <conditionalFormatting sqref="C144">
    <cfRule type="expression" priority="739" aboveAverage="0" equalAverage="0" bottom="0" percent="0" rank="0" text="" dxfId="737">
      <formula>ISBLANK(C144)</formula>
    </cfRule>
  </conditionalFormatting>
  <conditionalFormatting sqref="B144 D144">
    <cfRule type="expression" priority="740" aboveAverage="0" equalAverage="0" bottom="0" percent="0" rank="0" text="" dxfId="738">
      <formula>ISBLANK(B144)</formula>
    </cfRule>
  </conditionalFormatting>
  <conditionalFormatting sqref="B144:D144">
    <cfRule type="expression" priority="741" aboveAverage="0" equalAverage="0" bottom="0" percent="0" rank="0" text="" dxfId="739">
      <formula>ISBLANK(B144)</formula>
    </cfRule>
  </conditionalFormatting>
  <conditionalFormatting sqref="F146">
    <cfRule type="expression" priority="742" aboveAverage="0" equalAverage="0" bottom="0" percent="0" rank="0" text="" dxfId="740">
      <formula>ISBLANK(F146)</formula>
    </cfRule>
  </conditionalFormatting>
  <conditionalFormatting sqref="A146">
    <cfRule type="expression" priority="743" aboveAverage="0" equalAverage="0" bottom="0" percent="0" rank="0" text="" dxfId="741">
      <formula>$BD146&lt;0</formula>
    </cfRule>
  </conditionalFormatting>
  <conditionalFormatting sqref="E146">
    <cfRule type="expression" priority="744" aboveAverage="0" equalAverage="0" bottom="0" percent="0" rank="0" text="" dxfId="742">
      <formula>ISBLANK(E146)</formula>
    </cfRule>
  </conditionalFormatting>
  <conditionalFormatting sqref="A146">
    <cfRule type="expression" priority="745" aboveAverage="0" equalAverage="0" bottom="0" percent="0" rank="0" text="" dxfId="743">
      <formula>$BD146&lt;0</formula>
    </cfRule>
  </conditionalFormatting>
  <conditionalFormatting sqref="C146">
    <cfRule type="expression" priority="746" aboveAverage="0" equalAverage="0" bottom="0" percent="0" rank="0" text="" dxfId="744">
      <formula>ISBLANK(C146)</formula>
    </cfRule>
  </conditionalFormatting>
  <conditionalFormatting sqref="B146 D146">
    <cfRule type="expression" priority="747" aboveAverage="0" equalAverage="0" bottom="0" percent="0" rank="0" text="" dxfId="745">
      <formula>ISBLANK(B146)</formula>
    </cfRule>
  </conditionalFormatting>
  <conditionalFormatting sqref="B146:D146">
    <cfRule type="expression" priority="748" aboveAverage="0" equalAverage="0" bottom="0" percent="0" rank="0" text="" dxfId="746">
      <formula>ISBLANK(B146)</formula>
    </cfRule>
  </conditionalFormatting>
  <conditionalFormatting sqref="F147">
    <cfRule type="expression" priority="749" aboveAverage="0" equalAverage="0" bottom="0" percent="0" rank="0" text="" dxfId="747">
      <formula>ISBLANK(F147)</formula>
    </cfRule>
  </conditionalFormatting>
  <conditionalFormatting sqref="A147">
    <cfRule type="expression" priority="750" aboveAverage="0" equalAverage="0" bottom="0" percent="0" rank="0" text="" dxfId="748">
      <formula>$BD147&lt;0</formula>
    </cfRule>
  </conditionalFormatting>
  <conditionalFormatting sqref="E147">
    <cfRule type="expression" priority="751" aboveAverage="0" equalAverage="0" bottom="0" percent="0" rank="0" text="" dxfId="749">
      <formula>ISBLANK(E147)</formula>
    </cfRule>
  </conditionalFormatting>
  <conditionalFormatting sqref="A147">
    <cfRule type="expression" priority="752" aboveAverage="0" equalAverage="0" bottom="0" percent="0" rank="0" text="" dxfId="750">
      <formula>$BD147&lt;0</formula>
    </cfRule>
  </conditionalFormatting>
  <conditionalFormatting sqref="C147">
    <cfRule type="expression" priority="753" aboveAverage="0" equalAverage="0" bottom="0" percent="0" rank="0" text="" dxfId="751">
      <formula>ISBLANK(C147)</formula>
    </cfRule>
  </conditionalFormatting>
  <conditionalFormatting sqref="B147 D147">
    <cfRule type="expression" priority="754" aboveAverage="0" equalAverage="0" bottom="0" percent="0" rank="0" text="" dxfId="752">
      <formula>ISBLANK(B147)</formula>
    </cfRule>
  </conditionalFormatting>
  <conditionalFormatting sqref="B147:D147">
    <cfRule type="expression" priority="755" aboveAverage="0" equalAverage="0" bottom="0" percent="0" rank="0" text="" dxfId="753">
      <formula>ISBLANK(B147)</formula>
    </cfRule>
  </conditionalFormatting>
  <conditionalFormatting sqref="F148">
    <cfRule type="expression" priority="756" aboveAverage="0" equalAverage="0" bottom="0" percent="0" rank="0" text="" dxfId="754">
      <formula>ISBLANK(F148)</formula>
    </cfRule>
  </conditionalFormatting>
  <conditionalFormatting sqref="A148">
    <cfRule type="expression" priority="757" aboveAverage="0" equalAverage="0" bottom="0" percent="0" rank="0" text="" dxfId="755">
      <formula>$BD148&lt;0</formula>
    </cfRule>
  </conditionalFormatting>
  <conditionalFormatting sqref="E148">
    <cfRule type="expression" priority="758" aboveAverage="0" equalAverage="0" bottom="0" percent="0" rank="0" text="" dxfId="756">
      <formula>ISBLANK(E148)</formula>
    </cfRule>
  </conditionalFormatting>
  <conditionalFormatting sqref="A148">
    <cfRule type="expression" priority="759" aboveAverage="0" equalAverage="0" bottom="0" percent="0" rank="0" text="" dxfId="757">
      <formula>$BD148&lt;0</formula>
    </cfRule>
  </conditionalFormatting>
  <conditionalFormatting sqref="C148">
    <cfRule type="expression" priority="760" aboveAverage="0" equalAverage="0" bottom="0" percent="0" rank="0" text="" dxfId="758">
      <formula>ISBLANK(C148)</formula>
    </cfRule>
  </conditionalFormatting>
  <conditionalFormatting sqref="B148 D148">
    <cfRule type="expression" priority="761" aboveAverage="0" equalAverage="0" bottom="0" percent="0" rank="0" text="" dxfId="759">
      <formula>ISBLANK(B148)</formula>
    </cfRule>
  </conditionalFormatting>
  <conditionalFormatting sqref="B148:D148">
    <cfRule type="expression" priority="762" aboveAverage="0" equalAverage="0" bottom="0" percent="0" rank="0" text="" dxfId="760">
      <formula>ISBLANK(B148)</formula>
    </cfRule>
  </conditionalFormatting>
  <conditionalFormatting sqref="F149">
    <cfRule type="expression" priority="763" aboveAverage="0" equalAverage="0" bottom="0" percent="0" rank="0" text="" dxfId="761">
      <formula>ISBLANK(F149)</formula>
    </cfRule>
  </conditionalFormatting>
  <conditionalFormatting sqref="A149">
    <cfRule type="expression" priority="764" aboveAverage="0" equalAverage="0" bottom="0" percent="0" rank="0" text="" dxfId="762">
      <formula>$BD149&lt;0</formula>
    </cfRule>
  </conditionalFormatting>
  <conditionalFormatting sqref="E149">
    <cfRule type="expression" priority="765" aboveAverage="0" equalAverage="0" bottom="0" percent="0" rank="0" text="" dxfId="763">
      <formula>ISBLANK(E149)</formula>
    </cfRule>
  </conditionalFormatting>
  <conditionalFormatting sqref="A149">
    <cfRule type="expression" priority="766" aboveAverage="0" equalAverage="0" bottom="0" percent="0" rank="0" text="" dxfId="764">
      <formula>$BD149&lt;0</formula>
    </cfRule>
  </conditionalFormatting>
  <conditionalFormatting sqref="C149">
    <cfRule type="expression" priority="767" aboveAverage="0" equalAverage="0" bottom="0" percent="0" rank="0" text="" dxfId="765">
      <formula>ISBLANK(C149)</formula>
    </cfRule>
  </conditionalFormatting>
  <conditionalFormatting sqref="B149 D149">
    <cfRule type="expression" priority="768" aboveAverage="0" equalAverage="0" bottom="0" percent="0" rank="0" text="" dxfId="766">
      <formula>ISBLANK(B149)</formula>
    </cfRule>
  </conditionalFormatting>
  <conditionalFormatting sqref="B149:D149">
    <cfRule type="expression" priority="769" aboveAverage="0" equalAverage="0" bottom="0" percent="0" rank="0" text="" dxfId="767">
      <formula>ISBLANK(B149)</formula>
    </cfRule>
  </conditionalFormatting>
  <conditionalFormatting sqref="E150:F150">
    <cfRule type="expression" priority="770" aboveAverage="0" equalAverage="0" bottom="0" percent="0" rank="0" text="" dxfId="768">
      <formula>ISBLANK(E150)</formula>
    </cfRule>
  </conditionalFormatting>
  <conditionalFormatting sqref="A150">
    <cfRule type="expression" priority="771" aboveAverage="0" equalAverage="0" bottom="0" percent="0" rank="0" text="" dxfId="769">
      <formula>$BD150&lt;0</formula>
    </cfRule>
  </conditionalFormatting>
  <conditionalFormatting sqref="B150:D150">
    <cfRule type="expression" priority="772" aboveAverage="0" equalAverage="0" bottom="0" percent="0" rank="0" text="" dxfId="770">
      <formula>ISBLANK(B150)</formula>
    </cfRule>
  </conditionalFormatting>
  <conditionalFormatting sqref="E152:F152">
    <cfRule type="expression" priority="773" aboveAverage="0" equalAverage="0" bottom="0" percent="0" rank="0" text="" dxfId="771">
      <formula>ISBLANK(E152)</formula>
    </cfRule>
  </conditionalFormatting>
  <conditionalFormatting sqref="A152">
    <cfRule type="expression" priority="774" aboveAverage="0" equalAverage="0" bottom="0" percent="0" rank="0" text="" dxfId="772">
      <formula>$BD152&lt;0</formula>
    </cfRule>
  </conditionalFormatting>
  <conditionalFormatting sqref="B152:D152">
    <cfRule type="expression" priority="775" aboveAverage="0" equalAverage="0" bottom="0" percent="0" rank="0" text="" dxfId="773">
      <formula>ISBLANK(B152)</formula>
    </cfRule>
  </conditionalFormatting>
  <conditionalFormatting sqref="F151">
    <cfRule type="expression" priority="776" aboveAverage="0" equalAverage="0" bottom="0" percent="0" rank="0" text="" dxfId="774">
      <formula>ISBLANK(F151)</formula>
    </cfRule>
  </conditionalFormatting>
  <conditionalFormatting sqref="A151">
    <cfRule type="expression" priority="777" aboveAverage="0" equalAverage="0" bottom="0" percent="0" rank="0" text="" dxfId="775">
      <formula>$BD151&lt;0</formula>
    </cfRule>
  </conditionalFormatting>
  <conditionalFormatting sqref="E151">
    <cfRule type="expression" priority="778" aboveAverage="0" equalAverage="0" bottom="0" percent="0" rank="0" text="" dxfId="776">
      <formula>ISBLANK(E151)</formula>
    </cfRule>
  </conditionalFormatting>
  <conditionalFormatting sqref="A151">
    <cfRule type="expression" priority="779" aboveAverage="0" equalAverage="0" bottom="0" percent="0" rank="0" text="" dxfId="777">
      <formula>$BD151&lt;0</formula>
    </cfRule>
  </conditionalFormatting>
  <conditionalFormatting sqref="C151">
    <cfRule type="expression" priority="780" aboveAverage="0" equalAverage="0" bottom="0" percent="0" rank="0" text="" dxfId="778">
      <formula>ISBLANK(C151)</formula>
    </cfRule>
  </conditionalFormatting>
  <conditionalFormatting sqref="B151 D151">
    <cfRule type="expression" priority="781" aboveAverage="0" equalAverage="0" bottom="0" percent="0" rank="0" text="" dxfId="779">
      <formula>ISBLANK(B151)</formula>
    </cfRule>
  </conditionalFormatting>
  <conditionalFormatting sqref="B151:D151">
    <cfRule type="expression" priority="782" aboveAverage="0" equalAverage="0" bottom="0" percent="0" rank="0" text="" dxfId="780">
      <formula>ISBLANK(B151)</formula>
    </cfRule>
  </conditionalFormatting>
  <conditionalFormatting sqref="F153">
    <cfRule type="expression" priority="783" aboveAverage="0" equalAverage="0" bottom="0" percent="0" rank="0" text="" dxfId="781">
      <formula>ISBLANK(F153)</formula>
    </cfRule>
  </conditionalFormatting>
  <conditionalFormatting sqref="A153">
    <cfRule type="expression" priority="784" aboveAverage="0" equalAverage="0" bottom="0" percent="0" rank="0" text="" dxfId="782">
      <formula>$BD153&lt;0</formula>
    </cfRule>
  </conditionalFormatting>
  <conditionalFormatting sqref="E153">
    <cfRule type="expression" priority="785" aboveAverage="0" equalAverage="0" bottom="0" percent="0" rank="0" text="" dxfId="783">
      <formula>ISBLANK(E153)</formula>
    </cfRule>
  </conditionalFormatting>
  <conditionalFormatting sqref="A153">
    <cfRule type="expression" priority="786" aboveAverage="0" equalAverage="0" bottom="0" percent="0" rank="0" text="" dxfId="784">
      <formula>$BD153&lt;0</formula>
    </cfRule>
  </conditionalFormatting>
  <conditionalFormatting sqref="C153">
    <cfRule type="expression" priority="787" aboveAverage="0" equalAverage="0" bottom="0" percent="0" rank="0" text="" dxfId="785">
      <formula>ISBLANK(C153)</formula>
    </cfRule>
  </conditionalFormatting>
  <conditionalFormatting sqref="B153 D153">
    <cfRule type="expression" priority="788" aboveAverage="0" equalAverage="0" bottom="0" percent="0" rank="0" text="" dxfId="786">
      <formula>ISBLANK(B153)</formula>
    </cfRule>
  </conditionalFormatting>
  <conditionalFormatting sqref="B153:D153">
    <cfRule type="expression" priority="789" aboveAverage="0" equalAverage="0" bottom="0" percent="0" rank="0" text="" dxfId="787">
      <formula>ISBLANK(B153)</formula>
    </cfRule>
  </conditionalFormatting>
  <conditionalFormatting sqref="F154">
    <cfRule type="expression" priority="790" aboveAverage="0" equalAverage="0" bottom="0" percent="0" rank="0" text="" dxfId="788">
      <formula>ISBLANK(F154)</formula>
    </cfRule>
  </conditionalFormatting>
  <conditionalFormatting sqref="A154">
    <cfRule type="expression" priority="791" aboveAverage="0" equalAverage="0" bottom="0" percent="0" rank="0" text="" dxfId="789">
      <formula>$BD154&lt;0</formula>
    </cfRule>
  </conditionalFormatting>
  <conditionalFormatting sqref="E154">
    <cfRule type="expression" priority="792" aboveAverage="0" equalAverage="0" bottom="0" percent="0" rank="0" text="" dxfId="790">
      <formula>ISBLANK(E154)</formula>
    </cfRule>
  </conditionalFormatting>
  <conditionalFormatting sqref="A154">
    <cfRule type="expression" priority="793" aboveAverage="0" equalAverage="0" bottom="0" percent="0" rank="0" text="" dxfId="791">
      <formula>$BD154&lt;0</formula>
    </cfRule>
  </conditionalFormatting>
  <conditionalFormatting sqref="C154">
    <cfRule type="expression" priority="794" aboveAverage="0" equalAverage="0" bottom="0" percent="0" rank="0" text="" dxfId="792">
      <formula>ISBLANK(C154)</formula>
    </cfRule>
  </conditionalFormatting>
  <conditionalFormatting sqref="B154 D154">
    <cfRule type="expression" priority="795" aboveAverage="0" equalAverage="0" bottom="0" percent="0" rank="0" text="" dxfId="793">
      <formula>ISBLANK(B154)</formula>
    </cfRule>
  </conditionalFormatting>
  <conditionalFormatting sqref="B154:D154">
    <cfRule type="expression" priority="796" aboveAverage="0" equalAverage="0" bottom="0" percent="0" rank="0" text="" dxfId="794">
      <formula>ISBLANK(B154)</formula>
    </cfRule>
  </conditionalFormatting>
  <conditionalFormatting sqref="E155:F155">
    <cfRule type="expression" priority="797" aboveAverage="0" equalAverage="0" bottom="0" percent="0" rank="0" text="" dxfId="795">
      <formula>ISBLANK(E155)</formula>
    </cfRule>
  </conditionalFormatting>
  <conditionalFormatting sqref="A155">
    <cfRule type="expression" priority="798" aboveAverage="0" equalAverage="0" bottom="0" percent="0" rank="0" text="" dxfId="796">
      <formula>$BD155&lt;0</formula>
    </cfRule>
  </conditionalFormatting>
  <conditionalFormatting sqref="B155:D155">
    <cfRule type="expression" priority="799" aboveAverage="0" equalAverage="0" bottom="0" percent="0" rank="0" text="" dxfId="797">
      <formula>ISBLANK(B155)</formula>
    </cfRule>
  </conditionalFormatting>
  <conditionalFormatting sqref="E157:F157">
    <cfRule type="expression" priority="800" aboveAverage="0" equalAverage="0" bottom="0" percent="0" rank="0" text="" dxfId="798">
      <formula>ISBLANK(E157)</formula>
    </cfRule>
  </conditionalFormatting>
  <conditionalFormatting sqref="A157">
    <cfRule type="expression" priority="801" aboveAverage="0" equalAverage="0" bottom="0" percent="0" rank="0" text="" dxfId="799">
      <formula>$BD157&lt;0</formula>
    </cfRule>
  </conditionalFormatting>
  <conditionalFormatting sqref="B157:D157">
    <cfRule type="expression" priority="802" aboveAverage="0" equalAverage="0" bottom="0" percent="0" rank="0" text="" dxfId="800">
      <formula>ISBLANK(B157)</formula>
    </cfRule>
  </conditionalFormatting>
  <conditionalFormatting sqref="F156">
    <cfRule type="expression" priority="803" aboveAverage="0" equalAverage="0" bottom="0" percent="0" rank="0" text="" dxfId="801">
      <formula>ISBLANK(F156)</formula>
    </cfRule>
  </conditionalFormatting>
  <conditionalFormatting sqref="A156">
    <cfRule type="expression" priority="804" aboveAverage="0" equalAverage="0" bottom="0" percent="0" rank="0" text="" dxfId="802">
      <formula>$BD156&lt;0</formula>
    </cfRule>
  </conditionalFormatting>
  <conditionalFormatting sqref="E156">
    <cfRule type="expression" priority="805" aboveAverage="0" equalAverage="0" bottom="0" percent="0" rank="0" text="" dxfId="803">
      <formula>ISBLANK(E156)</formula>
    </cfRule>
  </conditionalFormatting>
  <conditionalFormatting sqref="A156">
    <cfRule type="expression" priority="806" aboveAverage="0" equalAverage="0" bottom="0" percent="0" rank="0" text="" dxfId="804">
      <formula>$BD156&lt;0</formula>
    </cfRule>
  </conditionalFormatting>
  <conditionalFormatting sqref="C156">
    <cfRule type="expression" priority="807" aboveAverage="0" equalAverage="0" bottom="0" percent="0" rank="0" text="" dxfId="805">
      <formula>ISBLANK(C156)</formula>
    </cfRule>
  </conditionalFormatting>
  <conditionalFormatting sqref="B156 D156">
    <cfRule type="expression" priority="808" aboveAverage="0" equalAverage="0" bottom="0" percent="0" rank="0" text="" dxfId="806">
      <formula>ISBLANK(B156)</formula>
    </cfRule>
  </conditionalFormatting>
  <conditionalFormatting sqref="B156:D156">
    <cfRule type="expression" priority="809" aboveAverage="0" equalAverage="0" bottom="0" percent="0" rank="0" text="" dxfId="807">
      <formula>ISBLANK(B156)</formula>
    </cfRule>
  </conditionalFormatting>
  <conditionalFormatting sqref="F158">
    <cfRule type="expression" priority="810" aboveAverage="0" equalAverage="0" bottom="0" percent="0" rank="0" text="" dxfId="808">
      <formula>ISBLANK(F158)</formula>
    </cfRule>
  </conditionalFormatting>
  <conditionalFormatting sqref="A158">
    <cfRule type="expression" priority="811" aboveAverage="0" equalAverage="0" bottom="0" percent="0" rank="0" text="" dxfId="809">
      <formula>$BD158&lt;0</formula>
    </cfRule>
  </conditionalFormatting>
  <conditionalFormatting sqref="E158">
    <cfRule type="expression" priority="812" aboveAverage="0" equalAverage="0" bottom="0" percent="0" rank="0" text="" dxfId="810">
      <formula>ISBLANK(E158)</formula>
    </cfRule>
  </conditionalFormatting>
  <conditionalFormatting sqref="A158">
    <cfRule type="expression" priority="813" aboveAverage="0" equalAverage="0" bottom="0" percent="0" rank="0" text="" dxfId="811">
      <formula>$BD158&lt;0</formula>
    </cfRule>
  </conditionalFormatting>
  <conditionalFormatting sqref="C158">
    <cfRule type="expression" priority="814" aboveAverage="0" equalAverage="0" bottom="0" percent="0" rank="0" text="" dxfId="812">
      <formula>ISBLANK(C158)</formula>
    </cfRule>
  </conditionalFormatting>
  <conditionalFormatting sqref="B158 D158">
    <cfRule type="expression" priority="815" aboveAverage="0" equalAverage="0" bottom="0" percent="0" rank="0" text="" dxfId="813">
      <formula>ISBLANK(B158)</formula>
    </cfRule>
  </conditionalFormatting>
  <conditionalFormatting sqref="B158:D158">
    <cfRule type="expression" priority="816" aboveAverage="0" equalAverage="0" bottom="0" percent="0" rank="0" text="" dxfId="814">
      <formula>ISBLANK(B158)</formula>
    </cfRule>
  </conditionalFormatting>
  <conditionalFormatting sqref="F159">
    <cfRule type="expression" priority="817" aboveAverage="0" equalAverage="0" bottom="0" percent="0" rank="0" text="" dxfId="815">
      <formula>ISBLANK(F159)</formula>
    </cfRule>
  </conditionalFormatting>
  <conditionalFormatting sqref="A159">
    <cfRule type="expression" priority="818" aboveAverage="0" equalAverage="0" bottom="0" percent="0" rank="0" text="" dxfId="816">
      <formula>$BD159&lt;0</formula>
    </cfRule>
  </conditionalFormatting>
  <conditionalFormatting sqref="E159">
    <cfRule type="expression" priority="819" aboveAverage="0" equalAverage="0" bottom="0" percent="0" rank="0" text="" dxfId="817">
      <formula>ISBLANK(E159)</formula>
    </cfRule>
  </conditionalFormatting>
  <conditionalFormatting sqref="A159">
    <cfRule type="expression" priority="820" aboveAverage="0" equalAverage="0" bottom="0" percent="0" rank="0" text="" dxfId="818">
      <formula>$BD159&lt;0</formula>
    </cfRule>
  </conditionalFormatting>
  <conditionalFormatting sqref="C159">
    <cfRule type="expression" priority="821" aboveAverage="0" equalAverage="0" bottom="0" percent="0" rank="0" text="" dxfId="819">
      <formula>ISBLANK(C159)</formula>
    </cfRule>
  </conditionalFormatting>
  <conditionalFormatting sqref="B159 D159">
    <cfRule type="expression" priority="822" aboveAverage="0" equalAverage="0" bottom="0" percent="0" rank="0" text="" dxfId="820">
      <formula>ISBLANK(B159)</formula>
    </cfRule>
  </conditionalFormatting>
  <conditionalFormatting sqref="B159:D159">
    <cfRule type="expression" priority="823" aboveAverage="0" equalAverage="0" bottom="0" percent="0" rank="0" text="" dxfId="821">
      <formula>ISBLANK(B159)</formula>
    </cfRule>
  </conditionalFormatting>
  <conditionalFormatting sqref="F160">
    <cfRule type="expression" priority="824" aboveAverage="0" equalAverage="0" bottom="0" percent="0" rank="0" text="" dxfId="822">
      <formula>ISBLANK(F160)</formula>
    </cfRule>
  </conditionalFormatting>
  <conditionalFormatting sqref="A160">
    <cfRule type="expression" priority="825" aboveAverage="0" equalAverage="0" bottom="0" percent="0" rank="0" text="" dxfId="823">
      <formula>$BD160&lt;0</formula>
    </cfRule>
  </conditionalFormatting>
  <conditionalFormatting sqref="E160">
    <cfRule type="expression" priority="826" aboveAverage="0" equalAverage="0" bottom="0" percent="0" rank="0" text="" dxfId="824">
      <formula>ISBLANK(E160)</formula>
    </cfRule>
  </conditionalFormatting>
  <conditionalFormatting sqref="A160">
    <cfRule type="expression" priority="827" aboveAverage="0" equalAverage="0" bottom="0" percent="0" rank="0" text="" dxfId="825">
      <formula>$BD160&lt;0</formula>
    </cfRule>
  </conditionalFormatting>
  <conditionalFormatting sqref="C160">
    <cfRule type="expression" priority="828" aboveAverage="0" equalAverage="0" bottom="0" percent="0" rank="0" text="" dxfId="826">
      <formula>ISBLANK(C160)</formula>
    </cfRule>
  </conditionalFormatting>
  <conditionalFormatting sqref="B160 D160">
    <cfRule type="expression" priority="829" aboveAverage="0" equalAverage="0" bottom="0" percent="0" rank="0" text="" dxfId="827">
      <formula>ISBLANK(B160)</formula>
    </cfRule>
  </conditionalFormatting>
  <conditionalFormatting sqref="B160:D160">
    <cfRule type="expression" priority="830" aboveAverage="0" equalAverage="0" bottom="0" percent="0" rank="0" text="" dxfId="828">
      <formula>ISBLANK(B160)</formula>
    </cfRule>
  </conditionalFormatting>
  <conditionalFormatting sqref="F161">
    <cfRule type="expression" priority="831" aboveAverage="0" equalAverage="0" bottom="0" percent="0" rank="0" text="" dxfId="829">
      <formula>ISBLANK(F161)</formula>
    </cfRule>
  </conditionalFormatting>
  <conditionalFormatting sqref="A161">
    <cfRule type="expression" priority="832" aboveAverage="0" equalAverage="0" bottom="0" percent="0" rank="0" text="" dxfId="830">
      <formula>$BD161&lt;0</formula>
    </cfRule>
  </conditionalFormatting>
  <conditionalFormatting sqref="E161">
    <cfRule type="expression" priority="833" aboveAverage="0" equalAverage="0" bottom="0" percent="0" rank="0" text="" dxfId="831">
      <formula>ISBLANK(E161)</formula>
    </cfRule>
  </conditionalFormatting>
  <conditionalFormatting sqref="A161">
    <cfRule type="expression" priority="834" aboveAverage="0" equalAverage="0" bottom="0" percent="0" rank="0" text="" dxfId="832">
      <formula>$BD161&lt;0</formula>
    </cfRule>
  </conditionalFormatting>
  <conditionalFormatting sqref="C161">
    <cfRule type="expression" priority="835" aboveAverage="0" equalAverage="0" bottom="0" percent="0" rank="0" text="" dxfId="833">
      <formula>ISBLANK(C161)</formula>
    </cfRule>
  </conditionalFormatting>
  <conditionalFormatting sqref="B161 D161">
    <cfRule type="expression" priority="836" aboveAverage="0" equalAverage="0" bottom="0" percent="0" rank="0" text="" dxfId="834">
      <formula>ISBLANK(B161)</formula>
    </cfRule>
  </conditionalFormatting>
  <conditionalFormatting sqref="B161:D161">
    <cfRule type="expression" priority="837" aboveAverage="0" equalAverage="0" bottom="0" percent="0" rank="0" text="" dxfId="835">
      <formula>ISBLANK(B161)</formula>
    </cfRule>
  </conditionalFormatting>
  <conditionalFormatting sqref="E162:F162">
    <cfRule type="expression" priority="838" aboveAverage="0" equalAverage="0" bottom="0" percent="0" rank="0" text="" dxfId="836">
      <formula>ISBLANK(E162)</formula>
    </cfRule>
  </conditionalFormatting>
  <conditionalFormatting sqref="A162">
    <cfRule type="expression" priority="839" aboveAverage="0" equalAverage="0" bottom="0" percent="0" rank="0" text="" dxfId="837">
      <formula>$BD162&lt;0</formula>
    </cfRule>
  </conditionalFormatting>
  <conditionalFormatting sqref="B162:D162">
    <cfRule type="expression" priority="840" aboveAverage="0" equalAverage="0" bottom="0" percent="0" rank="0" text="" dxfId="838">
      <formula>ISBLANK(B162)</formula>
    </cfRule>
  </conditionalFormatting>
  <conditionalFormatting sqref="E164:F164">
    <cfRule type="expression" priority="841" aboveAverage="0" equalAverage="0" bottom="0" percent="0" rank="0" text="" dxfId="839">
      <formula>ISBLANK(E164)</formula>
    </cfRule>
  </conditionalFormatting>
  <conditionalFormatting sqref="A164">
    <cfRule type="expression" priority="842" aboveAverage="0" equalAverage="0" bottom="0" percent="0" rank="0" text="" dxfId="840">
      <formula>$BD164&lt;0</formula>
    </cfRule>
  </conditionalFormatting>
  <conditionalFormatting sqref="B164:D164">
    <cfRule type="expression" priority="843" aboveAverage="0" equalAverage="0" bottom="0" percent="0" rank="0" text="" dxfId="841">
      <formula>ISBLANK(B164)</formula>
    </cfRule>
  </conditionalFormatting>
  <conditionalFormatting sqref="F163">
    <cfRule type="expression" priority="844" aboveAverage="0" equalAverage="0" bottom="0" percent="0" rank="0" text="" dxfId="842">
      <formula>ISBLANK(F163)</formula>
    </cfRule>
  </conditionalFormatting>
  <conditionalFormatting sqref="A163">
    <cfRule type="expression" priority="845" aboveAverage="0" equalAverage="0" bottom="0" percent="0" rank="0" text="" dxfId="843">
      <formula>$BD163&lt;0</formula>
    </cfRule>
  </conditionalFormatting>
  <conditionalFormatting sqref="E163">
    <cfRule type="expression" priority="846" aboveAverage="0" equalAverage="0" bottom="0" percent="0" rank="0" text="" dxfId="844">
      <formula>ISBLANK(E163)</formula>
    </cfRule>
  </conditionalFormatting>
  <conditionalFormatting sqref="A163">
    <cfRule type="expression" priority="847" aboveAverage="0" equalAverage="0" bottom="0" percent="0" rank="0" text="" dxfId="845">
      <formula>$BD163&lt;0</formula>
    </cfRule>
  </conditionalFormatting>
  <conditionalFormatting sqref="C163">
    <cfRule type="expression" priority="848" aboveAverage="0" equalAverage="0" bottom="0" percent="0" rank="0" text="" dxfId="846">
      <formula>ISBLANK(C163)</formula>
    </cfRule>
  </conditionalFormatting>
  <conditionalFormatting sqref="B163 D163">
    <cfRule type="expression" priority="849" aboveAverage="0" equalAverage="0" bottom="0" percent="0" rank="0" text="" dxfId="847">
      <formula>ISBLANK(B163)</formula>
    </cfRule>
  </conditionalFormatting>
  <conditionalFormatting sqref="B163:D163">
    <cfRule type="expression" priority="850" aboveAverage="0" equalAverage="0" bottom="0" percent="0" rank="0" text="" dxfId="848">
      <formula>ISBLANK(B163)</formula>
    </cfRule>
  </conditionalFormatting>
  <conditionalFormatting sqref="F165">
    <cfRule type="expression" priority="851" aboveAverage="0" equalAverage="0" bottom="0" percent="0" rank="0" text="" dxfId="849">
      <formula>ISBLANK(F165)</formula>
    </cfRule>
  </conditionalFormatting>
  <conditionalFormatting sqref="A165">
    <cfRule type="expression" priority="852" aboveAverage="0" equalAverage="0" bottom="0" percent="0" rank="0" text="" dxfId="850">
      <formula>$BD165&lt;0</formula>
    </cfRule>
  </conditionalFormatting>
  <conditionalFormatting sqref="E165">
    <cfRule type="expression" priority="853" aboveAverage="0" equalAverage="0" bottom="0" percent="0" rank="0" text="" dxfId="851">
      <formula>ISBLANK(E165)</formula>
    </cfRule>
  </conditionalFormatting>
  <conditionalFormatting sqref="A165">
    <cfRule type="expression" priority="854" aboveAverage="0" equalAverage="0" bottom="0" percent="0" rank="0" text="" dxfId="852">
      <formula>$BD165&lt;0</formula>
    </cfRule>
  </conditionalFormatting>
  <conditionalFormatting sqref="C165">
    <cfRule type="expression" priority="855" aboveAverage="0" equalAverage="0" bottom="0" percent="0" rank="0" text="" dxfId="853">
      <formula>ISBLANK(C165)</formula>
    </cfRule>
  </conditionalFormatting>
  <conditionalFormatting sqref="B165 D165">
    <cfRule type="expression" priority="856" aboveAverage="0" equalAverage="0" bottom="0" percent="0" rank="0" text="" dxfId="854">
      <formula>ISBLANK(B165)</formula>
    </cfRule>
  </conditionalFormatting>
  <conditionalFormatting sqref="B165:D165">
    <cfRule type="expression" priority="857" aboveAverage="0" equalAverage="0" bottom="0" percent="0" rank="0" text="" dxfId="855">
      <formula>ISBLANK(B165)</formula>
    </cfRule>
  </conditionalFormatting>
  <conditionalFormatting sqref="F166">
    <cfRule type="expression" priority="858" aboveAverage="0" equalAverage="0" bottom="0" percent="0" rank="0" text="" dxfId="856">
      <formula>ISBLANK(F166)</formula>
    </cfRule>
  </conditionalFormatting>
  <conditionalFormatting sqref="A166">
    <cfRule type="expression" priority="859" aboveAverage="0" equalAverage="0" bottom="0" percent="0" rank="0" text="" dxfId="857">
      <formula>$BD166&lt;0</formula>
    </cfRule>
  </conditionalFormatting>
  <conditionalFormatting sqref="E166">
    <cfRule type="expression" priority="860" aboveAverage="0" equalAverage="0" bottom="0" percent="0" rank="0" text="" dxfId="858">
      <formula>ISBLANK(E166)</formula>
    </cfRule>
  </conditionalFormatting>
  <conditionalFormatting sqref="A166">
    <cfRule type="expression" priority="861" aboveAverage="0" equalAverage="0" bottom="0" percent="0" rank="0" text="" dxfId="859">
      <formula>$BD166&lt;0</formula>
    </cfRule>
  </conditionalFormatting>
  <conditionalFormatting sqref="C166">
    <cfRule type="expression" priority="862" aboveAverage="0" equalAverage="0" bottom="0" percent="0" rank="0" text="" dxfId="860">
      <formula>ISBLANK(C166)</formula>
    </cfRule>
  </conditionalFormatting>
  <conditionalFormatting sqref="B166 D166">
    <cfRule type="expression" priority="863" aboveAverage="0" equalAverage="0" bottom="0" percent="0" rank="0" text="" dxfId="861">
      <formula>ISBLANK(B166)</formula>
    </cfRule>
  </conditionalFormatting>
  <conditionalFormatting sqref="B166:D166">
    <cfRule type="expression" priority="864" aboveAverage="0" equalAverage="0" bottom="0" percent="0" rank="0" text="" dxfId="862">
      <formula>ISBLANK(B166)</formula>
    </cfRule>
  </conditionalFormatting>
  <conditionalFormatting sqref="E167:F167">
    <cfRule type="expression" priority="865" aboveAverage="0" equalAverage="0" bottom="0" percent="0" rank="0" text="" dxfId="863">
      <formula>ISBLANK(E167)</formula>
    </cfRule>
  </conditionalFormatting>
  <conditionalFormatting sqref="A167">
    <cfRule type="expression" priority="866" aboveAverage="0" equalAverage="0" bottom="0" percent="0" rank="0" text="" dxfId="864">
      <formula>$BD167&lt;0</formula>
    </cfRule>
  </conditionalFormatting>
  <conditionalFormatting sqref="B167:D167">
    <cfRule type="expression" priority="867" aboveAverage="0" equalAverage="0" bottom="0" percent="0" rank="0" text="" dxfId="865">
      <formula>ISBLANK(B167)</formula>
    </cfRule>
  </conditionalFormatting>
  <conditionalFormatting sqref="E169:F169">
    <cfRule type="expression" priority="868" aboveAverage="0" equalAverage="0" bottom="0" percent="0" rank="0" text="" dxfId="866">
      <formula>ISBLANK(E169)</formula>
    </cfRule>
  </conditionalFormatting>
  <conditionalFormatting sqref="A169">
    <cfRule type="expression" priority="869" aboveAverage="0" equalAverage="0" bottom="0" percent="0" rank="0" text="" dxfId="867">
      <formula>$BD169&lt;0</formula>
    </cfRule>
  </conditionalFormatting>
  <conditionalFormatting sqref="B169:D169">
    <cfRule type="expression" priority="870" aboveAverage="0" equalAverage="0" bottom="0" percent="0" rank="0" text="" dxfId="868">
      <formula>ISBLANK(B169)</formula>
    </cfRule>
  </conditionalFormatting>
  <conditionalFormatting sqref="F168">
    <cfRule type="expression" priority="871" aboveAverage="0" equalAverage="0" bottom="0" percent="0" rank="0" text="" dxfId="869">
      <formula>ISBLANK(F168)</formula>
    </cfRule>
  </conditionalFormatting>
  <conditionalFormatting sqref="A168">
    <cfRule type="expression" priority="872" aboveAverage="0" equalAverage="0" bottom="0" percent="0" rank="0" text="" dxfId="870">
      <formula>$BD168&lt;0</formula>
    </cfRule>
  </conditionalFormatting>
  <conditionalFormatting sqref="E168">
    <cfRule type="expression" priority="873" aboveAverage="0" equalAverage="0" bottom="0" percent="0" rank="0" text="" dxfId="871">
      <formula>ISBLANK(E168)</formula>
    </cfRule>
  </conditionalFormatting>
  <conditionalFormatting sqref="A168">
    <cfRule type="expression" priority="874" aboveAverage="0" equalAverage="0" bottom="0" percent="0" rank="0" text="" dxfId="872">
      <formula>$BD168&lt;0</formula>
    </cfRule>
  </conditionalFormatting>
  <conditionalFormatting sqref="C168">
    <cfRule type="expression" priority="875" aboveAverage="0" equalAverage="0" bottom="0" percent="0" rank="0" text="" dxfId="873">
      <formula>ISBLANK(C168)</formula>
    </cfRule>
  </conditionalFormatting>
  <conditionalFormatting sqref="B168 D168">
    <cfRule type="expression" priority="876" aboveAverage="0" equalAverage="0" bottom="0" percent="0" rank="0" text="" dxfId="874">
      <formula>ISBLANK(B168)</formula>
    </cfRule>
  </conditionalFormatting>
  <conditionalFormatting sqref="B168:D168">
    <cfRule type="expression" priority="877" aboveAverage="0" equalAverage="0" bottom="0" percent="0" rank="0" text="" dxfId="875">
      <formula>ISBLANK(B168)</formula>
    </cfRule>
  </conditionalFormatting>
  <conditionalFormatting sqref="F170">
    <cfRule type="expression" priority="878" aboveAverage="0" equalAverage="0" bottom="0" percent="0" rank="0" text="" dxfId="876">
      <formula>ISBLANK(F170)</formula>
    </cfRule>
  </conditionalFormatting>
  <conditionalFormatting sqref="A170">
    <cfRule type="expression" priority="879" aboveAverage="0" equalAverage="0" bottom="0" percent="0" rank="0" text="" dxfId="877">
      <formula>$BD170&lt;0</formula>
    </cfRule>
  </conditionalFormatting>
  <conditionalFormatting sqref="E170">
    <cfRule type="expression" priority="880" aboveAverage="0" equalAverage="0" bottom="0" percent="0" rank="0" text="" dxfId="878">
      <formula>ISBLANK(E170)</formula>
    </cfRule>
  </conditionalFormatting>
  <conditionalFormatting sqref="A170">
    <cfRule type="expression" priority="881" aboveAverage="0" equalAverage="0" bottom="0" percent="0" rank="0" text="" dxfId="879">
      <formula>$BD170&lt;0</formula>
    </cfRule>
  </conditionalFormatting>
  <conditionalFormatting sqref="C170">
    <cfRule type="expression" priority="882" aboveAverage="0" equalAverage="0" bottom="0" percent="0" rank="0" text="" dxfId="880">
      <formula>ISBLANK(C170)</formula>
    </cfRule>
  </conditionalFormatting>
  <conditionalFormatting sqref="B170 D170">
    <cfRule type="expression" priority="883" aboveAverage="0" equalAverage="0" bottom="0" percent="0" rank="0" text="" dxfId="881">
      <formula>ISBLANK(B170)</formula>
    </cfRule>
  </conditionalFormatting>
  <conditionalFormatting sqref="B170:D170">
    <cfRule type="expression" priority="884" aboveAverage="0" equalAverage="0" bottom="0" percent="0" rank="0" text="" dxfId="882">
      <formula>ISBLANK(B170)</formula>
    </cfRule>
  </conditionalFormatting>
  <conditionalFormatting sqref="F171">
    <cfRule type="expression" priority="885" aboveAverage="0" equalAverage="0" bottom="0" percent="0" rank="0" text="" dxfId="883">
      <formula>ISBLANK(F171)</formula>
    </cfRule>
  </conditionalFormatting>
  <conditionalFormatting sqref="A171">
    <cfRule type="expression" priority="886" aboveAverage="0" equalAverage="0" bottom="0" percent="0" rank="0" text="" dxfId="884">
      <formula>$BD171&lt;0</formula>
    </cfRule>
  </conditionalFormatting>
  <conditionalFormatting sqref="E171">
    <cfRule type="expression" priority="887" aboveAverage="0" equalAverage="0" bottom="0" percent="0" rank="0" text="" dxfId="885">
      <formula>ISBLANK(E171)</formula>
    </cfRule>
  </conditionalFormatting>
  <conditionalFormatting sqref="A171">
    <cfRule type="expression" priority="888" aboveAverage="0" equalAverage="0" bottom="0" percent="0" rank="0" text="" dxfId="886">
      <formula>$BD171&lt;0</formula>
    </cfRule>
  </conditionalFormatting>
  <conditionalFormatting sqref="C171">
    <cfRule type="expression" priority="889" aboveAverage="0" equalAverage="0" bottom="0" percent="0" rank="0" text="" dxfId="887">
      <formula>ISBLANK(C171)</formula>
    </cfRule>
  </conditionalFormatting>
  <conditionalFormatting sqref="B171 D171">
    <cfRule type="expression" priority="890" aboveAverage="0" equalAverage="0" bottom="0" percent="0" rank="0" text="" dxfId="888">
      <formula>ISBLANK(B171)</formula>
    </cfRule>
  </conditionalFormatting>
  <conditionalFormatting sqref="B171:D171">
    <cfRule type="expression" priority="891" aboveAverage="0" equalAverage="0" bottom="0" percent="0" rank="0" text="" dxfId="889">
      <formula>ISBLANK(B171)</formula>
    </cfRule>
  </conditionalFormatting>
  <conditionalFormatting sqref="F172">
    <cfRule type="expression" priority="892" aboveAverage="0" equalAverage="0" bottom="0" percent="0" rank="0" text="" dxfId="890">
      <formula>ISBLANK(F172)</formula>
    </cfRule>
  </conditionalFormatting>
  <conditionalFormatting sqref="A172">
    <cfRule type="expression" priority="893" aboveAverage="0" equalAverage="0" bottom="0" percent="0" rank="0" text="" dxfId="891">
      <formula>$BD172&lt;0</formula>
    </cfRule>
  </conditionalFormatting>
  <conditionalFormatting sqref="E172">
    <cfRule type="expression" priority="894" aboveAverage="0" equalAverage="0" bottom="0" percent="0" rank="0" text="" dxfId="892">
      <formula>ISBLANK(E172)</formula>
    </cfRule>
  </conditionalFormatting>
  <conditionalFormatting sqref="A172">
    <cfRule type="expression" priority="895" aboveAverage="0" equalAverage="0" bottom="0" percent="0" rank="0" text="" dxfId="893">
      <formula>$BD172&lt;0</formula>
    </cfRule>
  </conditionalFormatting>
  <conditionalFormatting sqref="C172">
    <cfRule type="expression" priority="896" aboveAverage="0" equalAverage="0" bottom="0" percent="0" rank="0" text="" dxfId="894">
      <formula>ISBLANK(C172)</formula>
    </cfRule>
  </conditionalFormatting>
  <conditionalFormatting sqref="B172 D172">
    <cfRule type="expression" priority="897" aboveAverage="0" equalAverage="0" bottom="0" percent="0" rank="0" text="" dxfId="895">
      <formula>ISBLANK(B172)</formula>
    </cfRule>
  </conditionalFormatting>
  <conditionalFormatting sqref="B172:D172">
    <cfRule type="expression" priority="898" aboveAverage="0" equalAverage="0" bottom="0" percent="0" rank="0" text="" dxfId="896">
      <formula>ISBLANK(B172)</formula>
    </cfRule>
  </conditionalFormatting>
  <conditionalFormatting sqref="F173">
    <cfRule type="expression" priority="899" aboveAverage="0" equalAverage="0" bottom="0" percent="0" rank="0" text="" dxfId="897">
      <formula>ISBLANK(F173)</formula>
    </cfRule>
  </conditionalFormatting>
  <conditionalFormatting sqref="A173">
    <cfRule type="expression" priority="900" aboveAverage="0" equalAverage="0" bottom="0" percent="0" rank="0" text="" dxfId="898">
      <formula>$BD173&lt;0</formula>
    </cfRule>
  </conditionalFormatting>
  <conditionalFormatting sqref="E173">
    <cfRule type="expression" priority="901" aboveAverage="0" equalAverage="0" bottom="0" percent="0" rank="0" text="" dxfId="899">
      <formula>ISBLANK(E173)</formula>
    </cfRule>
  </conditionalFormatting>
  <conditionalFormatting sqref="A173">
    <cfRule type="expression" priority="902" aboveAverage="0" equalAverage="0" bottom="0" percent="0" rank="0" text="" dxfId="900">
      <formula>$BD173&lt;0</formula>
    </cfRule>
  </conditionalFormatting>
  <conditionalFormatting sqref="C173">
    <cfRule type="expression" priority="903" aboveAverage="0" equalAverage="0" bottom="0" percent="0" rank="0" text="" dxfId="901">
      <formula>ISBLANK(C173)</formula>
    </cfRule>
  </conditionalFormatting>
  <conditionalFormatting sqref="B173 D173">
    <cfRule type="expression" priority="904" aboveAverage="0" equalAverage="0" bottom="0" percent="0" rank="0" text="" dxfId="902">
      <formula>ISBLANK(B173)</formula>
    </cfRule>
  </conditionalFormatting>
  <conditionalFormatting sqref="B173:D173">
    <cfRule type="expression" priority="905" aboveAverage="0" equalAverage="0" bottom="0" percent="0" rank="0" text="" dxfId="903">
      <formula>ISBLANK(B173)</formula>
    </cfRule>
  </conditionalFormatting>
  <conditionalFormatting sqref="E174:F174">
    <cfRule type="expression" priority="906" aboveAverage="0" equalAverage="0" bottom="0" percent="0" rank="0" text="" dxfId="904">
      <formula>ISBLANK(E174)</formula>
    </cfRule>
  </conditionalFormatting>
  <conditionalFormatting sqref="A174">
    <cfRule type="expression" priority="907" aboveAverage="0" equalAverage="0" bottom="0" percent="0" rank="0" text="" dxfId="905">
      <formula>$BD174&lt;0</formula>
    </cfRule>
  </conditionalFormatting>
  <conditionalFormatting sqref="B174:D174">
    <cfRule type="expression" priority="908" aboveAverage="0" equalAverage="0" bottom="0" percent="0" rank="0" text="" dxfId="906">
      <formula>ISBLANK(B174)</formula>
    </cfRule>
  </conditionalFormatting>
  <conditionalFormatting sqref="E176:F176">
    <cfRule type="expression" priority="909" aboveAverage="0" equalAverage="0" bottom="0" percent="0" rank="0" text="" dxfId="907">
      <formula>ISBLANK(E176)</formula>
    </cfRule>
  </conditionalFormatting>
  <conditionalFormatting sqref="A176">
    <cfRule type="expression" priority="910" aboveAverage="0" equalAverage="0" bottom="0" percent="0" rank="0" text="" dxfId="908">
      <formula>$BD176&lt;0</formula>
    </cfRule>
  </conditionalFormatting>
  <conditionalFormatting sqref="B176:D176">
    <cfRule type="expression" priority="911" aboveAverage="0" equalAverage="0" bottom="0" percent="0" rank="0" text="" dxfId="909">
      <formula>ISBLANK(B176)</formula>
    </cfRule>
  </conditionalFormatting>
  <conditionalFormatting sqref="F175">
    <cfRule type="expression" priority="912" aboveAverage="0" equalAverage="0" bottom="0" percent="0" rank="0" text="" dxfId="910">
      <formula>ISBLANK(F175)</formula>
    </cfRule>
  </conditionalFormatting>
  <conditionalFormatting sqref="A175">
    <cfRule type="expression" priority="913" aboveAverage="0" equalAverage="0" bottom="0" percent="0" rank="0" text="" dxfId="911">
      <formula>$BD175&lt;0</formula>
    </cfRule>
  </conditionalFormatting>
  <conditionalFormatting sqref="E175">
    <cfRule type="expression" priority="914" aboveAverage="0" equalAverage="0" bottom="0" percent="0" rank="0" text="" dxfId="912">
      <formula>ISBLANK(E175)</formula>
    </cfRule>
  </conditionalFormatting>
  <conditionalFormatting sqref="A175">
    <cfRule type="expression" priority="915" aboveAverage="0" equalAverage="0" bottom="0" percent="0" rank="0" text="" dxfId="913">
      <formula>$BD175&lt;0</formula>
    </cfRule>
  </conditionalFormatting>
  <conditionalFormatting sqref="C175">
    <cfRule type="expression" priority="916" aboveAverage="0" equalAverage="0" bottom="0" percent="0" rank="0" text="" dxfId="914">
      <formula>ISBLANK(C175)</formula>
    </cfRule>
  </conditionalFormatting>
  <conditionalFormatting sqref="B175 D175">
    <cfRule type="expression" priority="917" aboveAverage="0" equalAverage="0" bottom="0" percent="0" rank="0" text="" dxfId="915">
      <formula>ISBLANK(B175)</formula>
    </cfRule>
  </conditionalFormatting>
  <conditionalFormatting sqref="B175:D175">
    <cfRule type="expression" priority="918" aboveAverage="0" equalAverage="0" bottom="0" percent="0" rank="0" text="" dxfId="916">
      <formula>ISBLANK(B175)</formula>
    </cfRule>
  </conditionalFormatting>
  <conditionalFormatting sqref="F177">
    <cfRule type="expression" priority="919" aboveAverage="0" equalAverage="0" bottom="0" percent="0" rank="0" text="" dxfId="917">
      <formula>ISBLANK(F177)</formula>
    </cfRule>
  </conditionalFormatting>
  <conditionalFormatting sqref="A177">
    <cfRule type="expression" priority="920" aboveAverage="0" equalAverage="0" bottom="0" percent="0" rank="0" text="" dxfId="918">
      <formula>$BD177&lt;0</formula>
    </cfRule>
  </conditionalFormatting>
  <conditionalFormatting sqref="E177">
    <cfRule type="expression" priority="921" aboveAverage="0" equalAverage="0" bottom="0" percent="0" rank="0" text="" dxfId="919">
      <formula>ISBLANK(E177)</formula>
    </cfRule>
  </conditionalFormatting>
  <conditionalFormatting sqref="A177">
    <cfRule type="expression" priority="922" aboveAverage="0" equalAverage="0" bottom="0" percent="0" rank="0" text="" dxfId="920">
      <formula>$BD177&lt;0</formula>
    </cfRule>
  </conditionalFormatting>
  <conditionalFormatting sqref="C177">
    <cfRule type="expression" priority="923" aboveAverage="0" equalAverage="0" bottom="0" percent="0" rank="0" text="" dxfId="921">
      <formula>ISBLANK(C177)</formula>
    </cfRule>
  </conditionalFormatting>
  <conditionalFormatting sqref="B177 D177">
    <cfRule type="expression" priority="924" aboveAverage="0" equalAverage="0" bottom="0" percent="0" rank="0" text="" dxfId="922">
      <formula>ISBLANK(B177)</formula>
    </cfRule>
  </conditionalFormatting>
  <conditionalFormatting sqref="B177:D177">
    <cfRule type="expression" priority="925" aboveAverage="0" equalAverage="0" bottom="0" percent="0" rank="0" text="" dxfId="923">
      <formula>ISBLANK(B177)</formula>
    </cfRule>
  </conditionalFormatting>
  <conditionalFormatting sqref="F178">
    <cfRule type="expression" priority="926" aboveAverage="0" equalAverage="0" bottom="0" percent="0" rank="0" text="" dxfId="924">
      <formula>ISBLANK(F178)</formula>
    </cfRule>
  </conditionalFormatting>
  <conditionalFormatting sqref="A178">
    <cfRule type="expression" priority="927" aboveAverage="0" equalAverage="0" bottom="0" percent="0" rank="0" text="" dxfId="925">
      <formula>$BD178&lt;0</formula>
    </cfRule>
  </conditionalFormatting>
  <conditionalFormatting sqref="E178">
    <cfRule type="expression" priority="928" aboveAverage="0" equalAverage="0" bottom="0" percent="0" rank="0" text="" dxfId="926">
      <formula>ISBLANK(E178)</formula>
    </cfRule>
  </conditionalFormatting>
  <conditionalFormatting sqref="A178">
    <cfRule type="expression" priority="929" aboveAverage="0" equalAverage="0" bottom="0" percent="0" rank="0" text="" dxfId="927">
      <formula>$BD178&lt;0</formula>
    </cfRule>
  </conditionalFormatting>
  <conditionalFormatting sqref="C178">
    <cfRule type="expression" priority="930" aboveAverage="0" equalAverage="0" bottom="0" percent="0" rank="0" text="" dxfId="928">
      <formula>ISBLANK(C178)</formula>
    </cfRule>
  </conditionalFormatting>
  <conditionalFormatting sqref="B178 D178">
    <cfRule type="expression" priority="931" aboveAverage="0" equalAverage="0" bottom="0" percent="0" rank="0" text="" dxfId="929">
      <formula>ISBLANK(B178)</formula>
    </cfRule>
  </conditionalFormatting>
  <conditionalFormatting sqref="B178:D178">
    <cfRule type="expression" priority="932" aboveAverage="0" equalAverage="0" bottom="0" percent="0" rank="0" text="" dxfId="930">
      <formula>ISBLANK(B178)</formula>
    </cfRule>
  </conditionalFormatting>
  <conditionalFormatting sqref="E179:F179">
    <cfRule type="expression" priority="933" aboveAverage="0" equalAverage="0" bottom="0" percent="0" rank="0" text="" dxfId="931">
      <formula>ISBLANK(E179)</formula>
    </cfRule>
  </conditionalFormatting>
  <conditionalFormatting sqref="A179">
    <cfRule type="expression" priority="934" aboveAverage="0" equalAverage="0" bottom="0" percent="0" rank="0" text="" dxfId="932">
      <formula>$BD179&lt;0</formula>
    </cfRule>
  </conditionalFormatting>
  <conditionalFormatting sqref="B179:D179">
    <cfRule type="expression" priority="935" aboveAverage="0" equalAverage="0" bottom="0" percent="0" rank="0" text="" dxfId="933">
      <formula>ISBLANK(B179)</formula>
    </cfRule>
  </conditionalFormatting>
  <conditionalFormatting sqref="E181:F181">
    <cfRule type="expression" priority="936" aboveAverage="0" equalAverage="0" bottom="0" percent="0" rank="0" text="" dxfId="934">
      <formula>ISBLANK(E181)</formula>
    </cfRule>
  </conditionalFormatting>
  <conditionalFormatting sqref="A181">
    <cfRule type="expression" priority="937" aboveAverage="0" equalAverage="0" bottom="0" percent="0" rank="0" text="" dxfId="935">
      <formula>$BD181&lt;0</formula>
    </cfRule>
  </conditionalFormatting>
  <conditionalFormatting sqref="B181:D181">
    <cfRule type="expression" priority="938" aboveAverage="0" equalAverage="0" bottom="0" percent="0" rank="0" text="" dxfId="936">
      <formula>ISBLANK(B181)</formula>
    </cfRule>
  </conditionalFormatting>
  <conditionalFormatting sqref="F180">
    <cfRule type="expression" priority="939" aboveAverage="0" equalAverage="0" bottom="0" percent="0" rank="0" text="" dxfId="937">
      <formula>ISBLANK(F180)</formula>
    </cfRule>
  </conditionalFormatting>
  <conditionalFormatting sqref="A180">
    <cfRule type="expression" priority="940" aboveAverage="0" equalAverage="0" bottom="0" percent="0" rank="0" text="" dxfId="938">
      <formula>$BD180&lt;0</formula>
    </cfRule>
  </conditionalFormatting>
  <conditionalFormatting sqref="E180">
    <cfRule type="expression" priority="941" aboveAverage="0" equalAverage="0" bottom="0" percent="0" rank="0" text="" dxfId="939">
      <formula>ISBLANK(E180)</formula>
    </cfRule>
  </conditionalFormatting>
  <conditionalFormatting sqref="A180">
    <cfRule type="expression" priority="942" aboveAverage="0" equalAverage="0" bottom="0" percent="0" rank="0" text="" dxfId="940">
      <formula>$BD180&lt;0</formula>
    </cfRule>
  </conditionalFormatting>
  <conditionalFormatting sqref="C180">
    <cfRule type="expression" priority="943" aboveAverage="0" equalAverage="0" bottom="0" percent="0" rank="0" text="" dxfId="941">
      <formula>ISBLANK(C180)</formula>
    </cfRule>
  </conditionalFormatting>
  <conditionalFormatting sqref="B180 D180">
    <cfRule type="expression" priority="944" aboveAverage="0" equalAverage="0" bottom="0" percent="0" rank="0" text="" dxfId="942">
      <formula>ISBLANK(B180)</formula>
    </cfRule>
  </conditionalFormatting>
  <conditionalFormatting sqref="B180:D180">
    <cfRule type="expression" priority="945" aboveAverage="0" equalAverage="0" bottom="0" percent="0" rank="0" text="" dxfId="943">
      <formula>ISBLANK(B180)</formula>
    </cfRule>
  </conditionalFormatting>
  <conditionalFormatting sqref="F182">
    <cfRule type="expression" priority="946" aboveAverage="0" equalAverage="0" bottom="0" percent="0" rank="0" text="" dxfId="944">
      <formula>ISBLANK(F182)</formula>
    </cfRule>
  </conditionalFormatting>
  <conditionalFormatting sqref="A182">
    <cfRule type="expression" priority="947" aboveAverage="0" equalAverage="0" bottom="0" percent="0" rank="0" text="" dxfId="945">
      <formula>$BD182&lt;0</formula>
    </cfRule>
  </conditionalFormatting>
  <conditionalFormatting sqref="E182">
    <cfRule type="expression" priority="948" aboveAverage="0" equalAverage="0" bottom="0" percent="0" rank="0" text="" dxfId="946">
      <formula>ISBLANK(E182)</formula>
    </cfRule>
  </conditionalFormatting>
  <conditionalFormatting sqref="A182">
    <cfRule type="expression" priority="949" aboveAverage="0" equalAverage="0" bottom="0" percent="0" rank="0" text="" dxfId="947">
      <formula>$BD182&lt;0</formula>
    </cfRule>
  </conditionalFormatting>
  <conditionalFormatting sqref="C182">
    <cfRule type="expression" priority="950" aboveAverage="0" equalAverage="0" bottom="0" percent="0" rank="0" text="" dxfId="948">
      <formula>ISBLANK(C182)</formula>
    </cfRule>
  </conditionalFormatting>
  <conditionalFormatting sqref="B182 D182">
    <cfRule type="expression" priority="951" aboveAverage="0" equalAverage="0" bottom="0" percent="0" rank="0" text="" dxfId="949">
      <formula>ISBLANK(B182)</formula>
    </cfRule>
  </conditionalFormatting>
  <conditionalFormatting sqref="B182:D182">
    <cfRule type="expression" priority="952" aboveAverage="0" equalAverage="0" bottom="0" percent="0" rank="0" text="" dxfId="950">
      <formula>ISBLANK(B182)</formula>
    </cfRule>
  </conditionalFormatting>
  <conditionalFormatting sqref="F183">
    <cfRule type="expression" priority="953" aboveAverage="0" equalAverage="0" bottom="0" percent="0" rank="0" text="" dxfId="951">
      <formula>ISBLANK(F183)</formula>
    </cfRule>
  </conditionalFormatting>
  <conditionalFormatting sqref="A183">
    <cfRule type="expression" priority="954" aboveAverage="0" equalAverage="0" bottom="0" percent="0" rank="0" text="" dxfId="952">
      <formula>$BD183&lt;0</formula>
    </cfRule>
  </conditionalFormatting>
  <conditionalFormatting sqref="E183">
    <cfRule type="expression" priority="955" aboveAverage="0" equalAverage="0" bottom="0" percent="0" rank="0" text="" dxfId="953">
      <formula>ISBLANK(E183)</formula>
    </cfRule>
  </conditionalFormatting>
  <conditionalFormatting sqref="A183">
    <cfRule type="expression" priority="956" aboveAverage="0" equalAverage="0" bottom="0" percent="0" rank="0" text="" dxfId="954">
      <formula>$BD183&lt;0</formula>
    </cfRule>
  </conditionalFormatting>
  <conditionalFormatting sqref="C183">
    <cfRule type="expression" priority="957" aboveAverage="0" equalAverage="0" bottom="0" percent="0" rank="0" text="" dxfId="955">
      <formula>ISBLANK(C183)</formula>
    </cfRule>
  </conditionalFormatting>
  <conditionalFormatting sqref="B183 D183">
    <cfRule type="expression" priority="958" aboveAverage="0" equalAverage="0" bottom="0" percent="0" rank="0" text="" dxfId="956">
      <formula>ISBLANK(B183)</formula>
    </cfRule>
  </conditionalFormatting>
  <conditionalFormatting sqref="B183:D183">
    <cfRule type="expression" priority="959" aboveAverage="0" equalAverage="0" bottom="0" percent="0" rank="0" text="" dxfId="957">
      <formula>ISBLANK(B183)</formula>
    </cfRule>
  </conditionalFormatting>
  <conditionalFormatting sqref="F184">
    <cfRule type="expression" priority="960" aboveAverage="0" equalAverage="0" bottom="0" percent="0" rank="0" text="" dxfId="958">
      <formula>ISBLANK(F184)</formula>
    </cfRule>
  </conditionalFormatting>
  <conditionalFormatting sqref="A184">
    <cfRule type="expression" priority="961" aboveAverage="0" equalAverage="0" bottom="0" percent="0" rank="0" text="" dxfId="959">
      <formula>$BD184&lt;0</formula>
    </cfRule>
  </conditionalFormatting>
  <conditionalFormatting sqref="E184">
    <cfRule type="expression" priority="962" aboveAverage="0" equalAverage="0" bottom="0" percent="0" rank="0" text="" dxfId="960">
      <formula>ISBLANK(E184)</formula>
    </cfRule>
  </conditionalFormatting>
  <conditionalFormatting sqref="A184">
    <cfRule type="expression" priority="963" aboveAverage="0" equalAverage="0" bottom="0" percent="0" rank="0" text="" dxfId="961">
      <formula>$BD184&lt;0</formula>
    </cfRule>
  </conditionalFormatting>
  <conditionalFormatting sqref="C184">
    <cfRule type="expression" priority="964" aboveAverage="0" equalAverage="0" bottom="0" percent="0" rank="0" text="" dxfId="962">
      <formula>ISBLANK(C184)</formula>
    </cfRule>
  </conditionalFormatting>
  <conditionalFormatting sqref="B184 D184">
    <cfRule type="expression" priority="965" aboveAverage="0" equalAverage="0" bottom="0" percent="0" rank="0" text="" dxfId="963">
      <formula>ISBLANK(B184)</formula>
    </cfRule>
  </conditionalFormatting>
  <conditionalFormatting sqref="B184:D184">
    <cfRule type="expression" priority="966" aboveAverage="0" equalAverage="0" bottom="0" percent="0" rank="0" text="" dxfId="964">
      <formula>ISBLANK(B184)</formula>
    </cfRule>
  </conditionalFormatting>
  <conditionalFormatting sqref="F185">
    <cfRule type="expression" priority="967" aboveAverage="0" equalAverage="0" bottom="0" percent="0" rank="0" text="" dxfId="965">
      <formula>ISBLANK(F185)</formula>
    </cfRule>
  </conditionalFormatting>
  <conditionalFormatting sqref="A185">
    <cfRule type="expression" priority="968" aboveAverage="0" equalAverage="0" bottom="0" percent="0" rank="0" text="" dxfId="966">
      <formula>$BD185&lt;0</formula>
    </cfRule>
  </conditionalFormatting>
  <conditionalFormatting sqref="E185">
    <cfRule type="expression" priority="969" aboveAverage="0" equalAverage="0" bottom="0" percent="0" rank="0" text="" dxfId="967">
      <formula>ISBLANK(E185)</formula>
    </cfRule>
  </conditionalFormatting>
  <conditionalFormatting sqref="A185">
    <cfRule type="expression" priority="970" aboveAverage="0" equalAverage="0" bottom="0" percent="0" rank="0" text="" dxfId="968">
      <formula>$BD185&lt;0</formula>
    </cfRule>
  </conditionalFormatting>
  <conditionalFormatting sqref="C185">
    <cfRule type="expression" priority="971" aboveAverage="0" equalAverage="0" bottom="0" percent="0" rank="0" text="" dxfId="969">
      <formula>ISBLANK(C185)</formula>
    </cfRule>
  </conditionalFormatting>
  <conditionalFormatting sqref="B185 D185">
    <cfRule type="expression" priority="972" aboveAverage="0" equalAverage="0" bottom="0" percent="0" rank="0" text="" dxfId="970">
      <formula>ISBLANK(B185)</formula>
    </cfRule>
  </conditionalFormatting>
  <conditionalFormatting sqref="B185:D185">
    <cfRule type="expression" priority="973" aboveAverage="0" equalAverage="0" bottom="0" percent="0" rank="0" text="" dxfId="971">
      <formula>ISBLANK(B185)</formula>
    </cfRule>
  </conditionalFormatting>
  <conditionalFormatting sqref="E186:F186">
    <cfRule type="expression" priority="974" aboveAverage="0" equalAverage="0" bottom="0" percent="0" rank="0" text="" dxfId="972">
      <formula>ISBLANK(E186)</formula>
    </cfRule>
  </conditionalFormatting>
  <conditionalFormatting sqref="A186">
    <cfRule type="expression" priority="975" aboveAverage="0" equalAverage="0" bottom="0" percent="0" rank="0" text="" dxfId="973">
      <formula>$BD186&lt;0</formula>
    </cfRule>
  </conditionalFormatting>
  <conditionalFormatting sqref="B186:D186">
    <cfRule type="expression" priority="976" aboveAverage="0" equalAverage="0" bottom="0" percent="0" rank="0" text="" dxfId="974">
      <formula>ISBLANK(B186)</formula>
    </cfRule>
  </conditionalFormatting>
  <conditionalFormatting sqref="E188:F188">
    <cfRule type="expression" priority="977" aboveAverage="0" equalAverage="0" bottom="0" percent="0" rank="0" text="" dxfId="975">
      <formula>ISBLANK(E188)</formula>
    </cfRule>
  </conditionalFormatting>
  <conditionalFormatting sqref="A188">
    <cfRule type="expression" priority="978" aboveAverage="0" equalAverage="0" bottom="0" percent="0" rank="0" text="" dxfId="976">
      <formula>$BD188&lt;0</formula>
    </cfRule>
  </conditionalFormatting>
  <conditionalFormatting sqref="B188:D188">
    <cfRule type="expression" priority="979" aboveAverage="0" equalAverage="0" bottom="0" percent="0" rank="0" text="" dxfId="977">
      <formula>ISBLANK(B188)</formula>
    </cfRule>
  </conditionalFormatting>
  <conditionalFormatting sqref="F187">
    <cfRule type="expression" priority="980" aboveAverage="0" equalAverage="0" bottom="0" percent="0" rank="0" text="" dxfId="978">
      <formula>ISBLANK(F187)</formula>
    </cfRule>
  </conditionalFormatting>
  <conditionalFormatting sqref="A187">
    <cfRule type="expression" priority="981" aboveAverage="0" equalAverage="0" bottom="0" percent="0" rank="0" text="" dxfId="979">
      <formula>$BD187&lt;0</formula>
    </cfRule>
  </conditionalFormatting>
  <conditionalFormatting sqref="E187">
    <cfRule type="expression" priority="982" aboveAverage="0" equalAverage="0" bottom="0" percent="0" rank="0" text="" dxfId="980">
      <formula>ISBLANK(E187)</formula>
    </cfRule>
  </conditionalFormatting>
  <conditionalFormatting sqref="A187">
    <cfRule type="expression" priority="983" aboveAverage="0" equalAverage="0" bottom="0" percent="0" rank="0" text="" dxfId="981">
      <formula>$BD187&lt;0</formula>
    </cfRule>
  </conditionalFormatting>
  <conditionalFormatting sqref="C187">
    <cfRule type="expression" priority="984" aboveAverage="0" equalAverage="0" bottom="0" percent="0" rank="0" text="" dxfId="982">
      <formula>ISBLANK(C187)</formula>
    </cfRule>
  </conditionalFormatting>
  <conditionalFormatting sqref="B187 D187">
    <cfRule type="expression" priority="985" aboveAverage="0" equalAverage="0" bottom="0" percent="0" rank="0" text="" dxfId="983">
      <formula>ISBLANK(B187)</formula>
    </cfRule>
  </conditionalFormatting>
  <conditionalFormatting sqref="B187:D187">
    <cfRule type="expression" priority="986" aboveAverage="0" equalAverage="0" bottom="0" percent="0" rank="0" text="" dxfId="984">
      <formula>ISBLANK(B187)</formula>
    </cfRule>
  </conditionalFormatting>
  <conditionalFormatting sqref="F189">
    <cfRule type="expression" priority="987" aboveAverage="0" equalAverage="0" bottom="0" percent="0" rank="0" text="" dxfId="985">
      <formula>ISBLANK(F189)</formula>
    </cfRule>
  </conditionalFormatting>
  <conditionalFormatting sqref="A189">
    <cfRule type="expression" priority="988" aboveAverage="0" equalAverage="0" bottom="0" percent="0" rank="0" text="" dxfId="986">
      <formula>$BD189&lt;0</formula>
    </cfRule>
  </conditionalFormatting>
  <conditionalFormatting sqref="E189">
    <cfRule type="expression" priority="989" aboveAverage="0" equalAverage="0" bottom="0" percent="0" rank="0" text="" dxfId="987">
      <formula>ISBLANK(E189)</formula>
    </cfRule>
  </conditionalFormatting>
  <conditionalFormatting sqref="A189">
    <cfRule type="expression" priority="990" aboveAverage="0" equalAverage="0" bottom="0" percent="0" rank="0" text="" dxfId="988">
      <formula>$BD189&lt;0</formula>
    </cfRule>
  </conditionalFormatting>
  <conditionalFormatting sqref="C189">
    <cfRule type="expression" priority="991" aboveAverage="0" equalAverage="0" bottom="0" percent="0" rank="0" text="" dxfId="989">
      <formula>ISBLANK(C189)</formula>
    </cfRule>
  </conditionalFormatting>
  <conditionalFormatting sqref="B189 D189">
    <cfRule type="expression" priority="992" aboveAverage="0" equalAverage="0" bottom="0" percent="0" rank="0" text="" dxfId="990">
      <formula>ISBLANK(B189)</formula>
    </cfRule>
  </conditionalFormatting>
  <conditionalFormatting sqref="B189:D189">
    <cfRule type="expression" priority="993" aboveAverage="0" equalAverage="0" bottom="0" percent="0" rank="0" text="" dxfId="991">
      <formula>ISBLANK(B189)</formula>
    </cfRule>
  </conditionalFormatting>
  <conditionalFormatting sqref="F190">
    <cfRule type="expression" priority="994" aboveAverage="0" equalAverage="0" bottom="0" percent="0" rank="0" text="" dxfId="992">
      <formula>ISBLANK(F190)</formula>
    </cfRule>
  </conditionalFormatting>
  <conditionalFormatting sqref="A190">
    <cfRule type="expression" priority="995" aboveAverage="0" equalAverage="0" bottom="0" percent="0" rank="0" text="" dxfId="993">
      <formula>$BD190&lt;0</formula>
    </cfRule>
  </conditionalFormatting>
  <conditionalFormatting sqref="E190">
    <cfRule type="expression" priority="996" aboveAverage="0" equalAverage="0" bottom="0" percent="0" rank="0" text="" dxfId="994">
      <formula>ISBLANK(E190)</formula>
    </cfRule>
  </conditionalFormatting>
  <conditionalFormatting sqref="A190">
    <cfRule type="expression" priority="997" aboveAverage="0" equalAverage="0" bottom="0" percent="0" rank="0" text="" dxfId="995">
      <formula>$BD190&lt;0</formula>
    </cfRule>
  </conditionalFormatting>
  <conditionalFormatting sqref="C190">
    <cfRule type="expression" priority="998" aboveAverage="0" equalAverage="0" bottom="0" percent="0" rank="0" text="" dxfId="996">
      <formula>ISBLANK(C190)</formula>
    </cfRule>
  </conditionalFormatting>
  <conditionalFormatting sqref="B190 D190">
    <cfRule type="expression" priority="999" aboveAverage="0" equalAverage="0" bottom="0" percent="0" rank="0" text="" dxfId="997">
      <formula>ISBLANK(B190)</formula>
    </cfRule>
  </conditionalFormatting>
  <conditionalFormatting sqref="B190:D190">
    <cfRule type="expression" priority="1000" aboveAverage="0" equalAverage="0" bottom="0" percent="0" rank="0" text="" dxfId="998">
      <formula>ISBLANK(B190)</formula>
    </cfRule>
  </conditionalFormatting>
  <conditionalFormatting sqref="E191:F191">
    <cfRule type="expression" priority="1001" aboveAverage="0" equalAverage="0" bottom="0" percent="0" rank="0" text="" dxfId="999">
      <formula>ISBLANK(E191)</formula>
    </cfRule>
  </conditionalFormatting>
  <conditionalFormatting sqref="A191">
    <cfRule type="expression" priority="1002" aboveAverage="0" equalAverage="0" bottom="0" percent="0" rank="0" text="" dxfId="1000">
      <formula>$BD191&lt;0</formula>
    </cfRule>
  </conditionalFormatting>
  <conditionalFormatting sqref="B191:D191">
    <cfRule type="expression" priority="1003" aboveAverage="0" equalAverage="0" bottom="0" percent="0" rank="0" text="" dxfId="1001">
      <formula>ISBLANK(B191)</formula>
    </cfRule>
  </conditionalFormatting>
  <conditionalFormatting sqref="E193:F193">
    <cfRule type="expression" priority="1004" aboveAverage="0" equalAverage="0" bottom="0" percent="0" rank="0" text="" dxfId="1002">
      <formula>ISBLANK(E193)</formula>
    </cfRule>
  </conditionalFormatting>
  <conditionalFormatting sqref="A193">
    <cfRule type="expression" priority="1005" aboveAverage="0" equalAverage="0" bottom="0" percent="0" rank="0" text="" dxfId="1003">
      <formula>$BD193&lt;0</formula>
    </cfRule>
  </conditionalFormatting>
  <conditionalFormatting sqref="B193:D193">
    <cfRule type="expression" priority="1006" aboveAverage="0" equalAverage="0" bottom="0" percent="0" rank="0" text="" dxfId="1004">
      <formula>ISBLANK(B193)</formula>
    </cfRule>
  </conditionalFormatting>
  <conditionalFormatting sqref="F192">
    <cfRule type="expression" priority="1007" aboveAverage="0" equalAverage="0" bottom="0" percent="0" rank="0" text="" dxfId="1005">
      <formula>ISBLANK(F192)</formula>
    </cfRule>
  </conditionalFormatting>
  <conditionalFormatting sqref="A192">
    <cfRule type="expression" priority="1008" aboveAverage="0" equalAverage="0" bottom="0" percent="0" rank="0" text="" dxfId="1006">
      <formula>$BD192&lt;0</formula>
    </cfRule>
  </conditionalFormatting>
  <conditionalFormatting sqref="E192">
    <cfRule type="expression" priority="1009" aboveAverage="0" equalAverage="0" bottom="0" percent="0" rank="0" text="" dxfId="1007">
      <formula>ISBLANK(E192)</formula>
    </cfRule>
  </conditionalFormatting>
  <conditionalFormatting sqref="A192">
    <cfRule type="expression" priority="1010" aboveAverage="0" equalAverage="0" bottom="0" percent="0" rank="0" text="" dxfId="1008">
      <formula>$BD192&lt;0</formula>
    </cfRule>
  </conditionalFormatting>
  <conditionalFormatting sqref="C192">
    <cfRule type="expression" priority="1011" aboveAverage="0" equalAverage="0" bottom="0" percent="0" rank="0" text="" dxfId="1009">
      <formula>ISBLANK(C192)</formula>
    </cfRule>
  </conditionalFormatting>
  <conditionalFormatting sqref="B192 D192">
    <cfRule type="expression" priority="1012" aboveAverage="0" equalAverage="0" bottom="0" percent="0" rank="0" text="" dxfId="1010">
      <formula>ISBLANK(B192)</formula>
    </cfRule>
  </conditionalFormatting>
  <conditionalFormatting sqref="B192:D192">
    <cfRule type="expression" priority="1013" aboveAverage="0" equalAverage="0" bottom="0" percent="0" rank="0" text="" dxfId="1011">
      <formula>ISBLANK(B192)</formula>
    </cfRule>
  </conditionalFormatting>
  <conditionalFormatting sqref="F194">
    <cfRule type="expression" priority="1014" aboveAverage="0" equalAverage="0" bottom="0" percent="0" rank="0" text="" dxfId="1012">
      <formula>ISBLANK(F194)</formula>
    </cfRule>
  </conditionalFormatting>
  <conditionalFormatting sqref="A194">
    <cfRule type="expression" priority="1015" aboveAverage="0" equalAverage="0" bottom="0" percent="0" rank="0" text="" dxfId="1013">
      <formula>$BD194&lt;0</formula>
    </cfRule>
  </conditionalFormatting>
  <conditionalFormatting sqref="E194">
    <cfRule type="expression" priority="1016" aboveAverage="0" equalAverage="0" bottom="0" percent="0" rank="0" text="" dxfId="1014">
      <formula>ISBLANK(E194)</formula>
    </cfRule>
  </conditionalFormatting>
  <conditionalFormatting sqref="A194">
    <cfRule type="expression" priority="1017" aboveAverage="0" equalAverage="0" bottom="0" percent="0" rank="0" text="" dxfId="1015">
      <formula>$BD194&lt;0</formula>
    </cfRule>
  </conditionalFormatting>
  <conditionalFormatting sqref="C194">
    <cfRule type="expression" priority="1018" aboveAverage="0" equalAverage="0" bottom="0" percent="0" rank="0" text="" dxfId="1016">
      <formula>ISBLANK(C194)</formula>
    </cfRule>
  </conditionalFormatting>
  <conditionalFormatting sqref="B194 D194">
    <cfRule type="expression" priority="1019" aboveAverage="0" equalAverage="0" bottom="0" percent="0" rank="0" text="" dxfId="1017">
      <formula>ISBLANK(B194)</formula>
    </cfRule>
  </conditionalFormatting>
  <conditionalFormatting sqref="B194:D194">
    <cfRule type="expression" priority="1020" aboveAverage="0" equalAverage="0" bottom="0" percent="0" rank="0" text="" dxfId="1018">
      <formula>ISBLANK(B194)</formula>
    </cfRule>
  </conditionalFormatting>
  <conditionalFormatting sqref="F195">
    <cfRule type="expression" priority="1021" aboveAverage="0" equalAverage="0" bottom="0" percent="0" rank="0" text="" dxfId="1019">
      <formula>ISBLANK(F195)</formula>
    </cfRule>
  </conditionalFormatting>
  <conditionalFormatting sqref="A195">
    <cfRule type="expression" priority="1022" aboveAverage="0" equalAverage="0" bottom="0" percent="0" rank="0" text="" dxfId="1020">
      <formula>$BD195&lt;0</formula>
    </cfRule>
  </conditionalFormatting>
  <conditionalFormatting sqref="E195">
    <cfRule type="expression" priority="1023" aboveAverage="0" equalAverage="0" bottom="0" percent="0" rank="0" text="" dxfId="1021">
      <formula>ISBLANK(E195)</formula>
    </cfRule>
  </conditionalFormatting>
  <conditionalFormatting sqref="A195">
    <cfRule type="expression" priority="1024" aboveAverage="0" equalAverage="0" bottom="0" percent="0" rank="0" text="" dxfId="1022">
      <formula>$BD195&lt;0</formula>
    </cfRule>
  </conditionalFormatting>
  <conditionalFormatting sqref="C195">
    <cfRule type="expression" priority="1025" aboveAverage="0" equalAverage="0" bottom="0" percent="0" rank="0" text="" dxfId="1023">
      <formula>ISBLANK(C195)</formula>
    </cfRule>
  </conditionalFormatting>
  <conditionalFormatting sqref="B195 D195">
    <cfRule type="expression" priority="1026" aboveAverage="0" equalAverage="0" bottom="0" percent="0" rank="0" text="" dxfId="1024">
      <formula>ISBLANK(B195)</formula>
    </cfRule>
  </conditionalFormatting>
  <conditionalFormatting sqref="B195:D195">
    <cfRule type="expression" priority="1027" aboveAverage="0" equalAverage="0" bottom="0" percent="0" rank="0" text="" dxfId="1025">
      <formula>ISBLANK(B195)</formula>
    </cfRule>
  </conditionalFormatting>
  <conditionalFormatting sqref="F196">
    <cfRule type="expression" priority="1028" aboveAverage="0" equalAverage="0" bottom="0" percent="0" rank="0" text="" dxfId="1026">
      <formula>ISBLANK(F196)</formula>
    </cfRule>
  </conditionalFormatting>
  <conditionalFormatting sqref="A196">
    <cfRule type="expression" priority="1029" aboveAverage="0" equalAverage="0" bottom="0" percent="0" rank="0" text="" dxfId="1027">
      <formula>$BD196&lt;0</formula>
    </cfRule>
  </conditionalFormatting>
  <conditionalFormatting sqref="E196">
    <cfRule type="expression" priority="1030" aboveAverage="0" equalAverage="0" bottom="0" percent="0" rank="0" text="" dxfId="1028">
      <formula>ISBLANK(E196)</formula>
    </cfRule>
  </conditionalFormatting>
  <conditionalFormatting sqref="A196">
    <cfRule type="expression" priority="1031" aboveAverage="0" equalAverage="0" bottom="0" percent="0" rank="0" text="" dxfId="1029">
      <formula>$BD196&lt;0</formula>
    </cfRule>
  </conditionalFormatting>
  <conditionalFormatting sqref="C196">
    <cfRule type="expression" priority="1032" aboveAverage="0" equalAverage="0" bottom="0" percent="0" rank="0" text="" dxfId="1030">
      <formula>ISBLANK(C196)</formula>
    </cfRule>
  </conditionalFormatting>
  <conditionalFormatting sqref="B196 D196">
    <cfRule type="expression" priority="1033" aboveAverage="0" equalAverage="0" bottom="0" percent="0" rank="0" text="" dxfId="1031">
      <formula>ISBLANK(B196)</formula>
    </cfRule>
  </conditionalFormatting>
  <conditionalFormatting sqref="B196:D196">
    <cfRule type="expression" priority="1034" aboveAverage="0" equalAverage="0" bottom="0" percent="0" rank="0" text="" dxfId="1032">
      <formula>ISBLANK(B196)</formula>
    </cfRule>
  </conditionalFormatting>
  <conditionalFormatting sqref="F197">
    <cfRule type="expression" priority="1035" aboveAverage="0" equalAverage="0" bottom="0" percent="0" rank="0" text="" dxfId="1033">
      <formula>ISBLANK(F197)</formula>
    </cfRule>
  </conditionalFormatting>
  <conditionalFormatting sqref="A197">
    <cfRule type="expression" priority="1036" aboveAverage="0" equalAverage="0" bottom="0" percent="0" rank="0" text="" dxfId="1034">
      <formula>$BD197&lt;0</formula>
    </cfRule>
  </conditionalFormatting>
  <conditionalFormatting sqref="E197">
    <cfRule type="expression" priority="1037" aboveAverage="0" equalAverage="0" bottom="0" percent="0" rank="0" text="" dxfId="1035">
      <formula>ISBLANK(E197)</formula>
    </cfRule>
  </conditionalFormatting>
  <conditionalFormatting sqref="A197">
    <cfRule type="expression" priority="1038" aboveAverage="0" equalAverage="0" bottom="0" percent="0" rank="0" text="" dxfId="1036">
      <formula>$BD197&lt;0</formula>
    </cfRule>
  </conditionalFormatting>
  <conditionalFormatting sqref="C197">
    <cfRule type="expression" priority="1039" aboveAverage="0" equalAverage="0" bottom="0" percent="0" rank="0" text="" dxfId="1037">
      <formula>ISBLANK(C197)</formula>
    </cfRule>
  </conditionalFormatting>
  <conditionalFormatting sqref="B197 D197">
    <cfRule type="expression" priority="1040" aboveAverage="0" equalAverage="0" bottom="0" percent="0" rank="0" text="" dxfId="1038">
      <formula>ISBLANK(B197)</formula>
    </cfRule>
  </conditionalFormatting>
  <conditionalFormatting sqref="B197:D197">
    <cfRule type="expression" priority="1041" aboveAverage="0" equalAverage="0" bottom="0" percent="0" rank="0" text="" dxfId="1039">
      <formula>ISBLANK(B197)</formula>
    </cfRule>
  </conditionalFormatting>
  <conditionalFormatting sqref="E198:F198">
    <cfRule type="expression" priority="1042" aboveAverage="0" equalAverage="0" bottom="0" percent="0" rank="0" text="" dxfId="1040">
      <formula>ISBLANK(E198)</formula>
    </cfRule>
  </conditionalFormatting>
  <conditionalFormatting sqref="A198">
    <cfRule type="expression" priority="1043" aboveAverage="0" equalAverage="0" bottom="0" percent="0" rank="0" text="" dxfId="1041">
      <formula>$BD198&lt;0</formula>
    </cfRule>
  </conditionalFormatting>
  <conditionalFormatting sqref="B198:D198">
    <cfRule type="expression" priority="1044" aboveAverage="0" equalAverage="0" bottom="0" percent="0" rank="0" text="" dxfId="1042">
      <formula>ISBLANK(B198)</formula>
    </cfRule>
  </conditionalFormatting>
  <conditionalFormatting sqref="E200:F200">
    <cfRule type="expression" priority="1045" aboveAverage="0" equalAverage="0" bottom="0" percent="0" rank="0" text="" dxfId="1043">
      <formula>ISBLANK(E200)</formula>
    </cfRule>
  </conditionalFormatting>
  <conditionalFormatting sqref="A200">
    <cfRule type="expression" priority="1046" aboveAverage="0" equalAverage="0" bottom="0" percent="0" rank="0" text="" dxfId="1044">
      <formula>$BD200&lt;0</formula>
    </cfRule>
  </conditionalFormatting>
  <conditionalFormatting sqref="B200:D200">
    <cfRule type="expression" priority="1047" aboveAverage="0" equalAverage="0" bottom="0" percent="0" rank="0" text="" dxfId="1045">
      <formula>ISBLANK(B200)</formula>
    </cfRule>
  </conditionalFormatting>
  <conditionalFormatting sqref="F199">
    <cfRule type="expression" priority="1048" aboveAverage="0" equalAverage="0" bottom="0" percent="0" rank="0" text="" dxfId="1046">
      <formula>ISBLANK(F199)</formula>
    </cfRule>
  </conditionalFormatting>
  <conditionalFormatting sqref="A199">
    <cfRule type="expression" priority="1049" aboveAverage="0" equalAverage="0" bottom="0" percent="0" rank="0" text="" dxfId="1047">
      <formula>$BD199&lt;0</formula>
    </cfRule>
  </conditionalFormatting>
  <conditionalFormatting sqref="E199">
    <cfRule type="expression" priority="1050" aboveAverage="0" equalAverage="0" bottom="0" percent="0" rank="0" text="" dxfId="1048">
      <formula>ISBLANK(E199)</formula>
    </cfRule>
  </conditionalFormatting>
  <conditionalFormatting sqref="A199">
    <cfRule type="expression" priority="1051" aboveAverage="0" equalAverage="0" bottom="0" percent="0" rank="0" text="" dxfId="1049">
      <formula>$BD199&lt;0</formula>
    </cfRule>
  </conditionalFormatting>
  <conditionalFormatting sqref="C199">
    <cfRule type="expression" priority="1052" aboveAverage="0" equalAverage="0" bottom="0" percent="0" rank="0" text="" dxfId="1050">
      <formula>ISBLANK(C199)</formula>
    </cfRule>
  </conditionalFormatting>
  <conditionalFormatting sqref="B199 D199">
    <cfRule type="expression" priority="1053" aboveAverage="0" equalAverage="0" bottom="0" percent="0" rank="0" text="" dxfId="1051">
      <formula>ISBLANK(B199)</formula>
    </cfRule>
  </conditionalFormatting>
  <conditionalFormatting sqref="B199:D199">
    <cfRule type="expression" priority="1054" aboveAverage="0" equalAverage="0" bottom="0" percent="0" rank="0" text="" dxfId="1052">
      <formula>ISBLANK(B199)</formula>
    </cfRule>
  </conditionalFormatting>
  <conditionalFormatting sqref="F201">
    <cfRule type="expression" priority="1055" aboveAverage="0" equalAverage="0" bottom="0" percent="0" rank="0" text="" dxfId="1053">
      <formula>ISBLANK(F201)</formula>
    </cfRule>
  </conditionalFormatting>
  <conditionalFormatting sqref="A201">
    <cfRule type="expression" priority="1056" aboveAverage="0" equalAverage="0" bottom="0" percent="0" rank="0" text="" dxfId="1054">
      <formula>$BD201&lt;0</formula>
    </cfRule>
  </conditionalFormatting>
  <conditionalFormatting sqref="E201">
    <cfRule type="expression" priority="1057" aboveAverage="0" equalAverage="0" bottom="0" percent="0" rank="0" text="" dxfId="1055">
      <formula>ISBLANK(E201)</formula>
    </cfRule>
  </conditionalFormatting>
  <conditionalFormatting sqref="A201">
    <cfRule type="expression" priority="1058" aboveAverage="0" equalAverage="0" bottom="0" percent="0" rank="0" text="" dxfId="1056">
      <formula>$BD201&lt;0</formula>
    </cfRule>
  </conditionalFormatting>
  <conditionalFormatting sqref="C201">
    <cfRule type="expression" priority="1059" aboveAverage="0" equalAverage="0" bottom="0" percent="0" rank="0" text="" dxfId="1057">
      <formula>ISBLANK(C201)</formula>
    </cfRule>
  </conditionalFormatting>
  <conditionalFormatting sqref="B201 D201">
    <cfRule type="expression" priority="1060" aboveAverage="0" equalAverage="0" bottom="0" percent="0" rank="0" text="" dxfId="1058">
      <formula>ISBLANK(B201)</formula>
    </cfRule>
  </conditionalFormatting>
  <conditionalFormatting sqref="B201:D201">
    <cfRule type="expression" priority="1061" aboveAverage="0" equalAverage="0" bottom="0" percent="0" rank="0" text="" dxfId="1059">
      <formula>ISBLANK(B201)</formula>
    </cfRule>
  </conditionalFormatting>
  <conditionalFormatting sqref="F202">
    <cfRule type="expression" priority="1062" aboveAverage="0" equalAverage="0" bottom="0" percent="0" rank="0" text="" dxfId="1060">
      <formula>ISBLANK(F202)</formula>
    </cfRule>
  </conditionalFormatting>
  <conditionalFormatting sqref="A202">
    <cfRule type="expression" priority="1063" aboveAverage="0" equalAverage="0" bottom="0" percent="0" rank="0" text="" dxfId="1061">
      <formula>$BD202&lt;0</formula>
    </cfRule>
  </conditionalFormatting>
  <conditionalFormatting sqref="E202">
    <cfRule type="expression" priority="1064" aboveAverage="0" equalAverage="0" bottom="0" percent="0" rank="0" text="" dxfId="1062">
      <formula>ISBLANK(E202)</formula>
    </cfRule>
  </conditionalFormatting>
  <conditionalFormatting sqref="A202">
    <cfRule type="expression" priority="1065" aboveAverage="0" equalAverage="0" bottom="0" percent="0" rank="0" text="" dxfId="1063">
      <formula>$BD202&lt;0</formula>
    </cfRule>
  </conditionalFormatting>
  <conditionalFormatting sqref="C202">
    <cfRule type="expression" priority="1066" aboveAverage="0" equalAverage="0" bottom="0" percent="0" rank="0" text="" dxfId="1064">
      <formula>ISBLANK(C202)</formula>
    </cfRule>
  </conditionalFormatting>
  <conditionalFormatting sqref="B202 D202">
    <cfRule type="expression" priority="1067" aboveAverage="0" equalAverage="0" bottom="0" percent="0" rank="0" text="" dxfId="1065">
      <formula>ISBLANK(B202)</formula>
    </cfRule>
  </conditionalFormatting>
  <conditionalFormatting sqref="B202:D202">
    <cfRule type="expression" priority="1068" aboveAverage="0" equalAverage="0" bottom="0" percent="0" rank="0" text="" dxfId="1066">
      <formula>ISBLANK(B202)</formula>
    </cfRule>
  </conditionalFormatting>
  <conditionalFormatting sqref="E203:F203">
    <cfRule type="expression" priority="1069" aboveAverage="0" equalAverage="0" bottom="0" percent="0" rank="0" text="" dxfId="1067">
      <formula>ISBLANK(E203)</formula>
    </cfRule>
  </conditionalFormatting>
  <conditionalFormatting sqref="A203">
    <cfRule type="expression" priority="1070" aboveAverage="0" equalAverage="0" bottom="0" percent="0" rank="0" text="" dxfId="1068">
      <formula>$BD203&lt;0</formula>
    </cfRule>
  </conditionalFormatting>
  <conditionalFormatting sqref="B203:D203">
    <cfRule type="expression" priority="1071" aboveAverage="0" equalAverage="0" bottom="0" percent="0" rank="0" text="" dxfId="1069">
      <formula>ISBLANK(B203)</formula>
    </cfRule>
  </conditionalFormatting>
  <conditionalFormatting sqref="F204 F236 F268 F300 F332 F364 F396">
    <cfRule type="expression" priority="1072" aboveAverage="0" equalAverage="0" bottom="0" percent="0" rank="0" text="" dxfId="1070">
      <formula>ISBLANK(F204)</formula>
    </cfRule>
  </conditionalFormatting>
  <conditionalFormatting sqref="A204 A236 A268 A300 A332 A364 A396">
    <cfRule type="expression" priority="1073" aboveAverage="0" equalAverage="0" bottom="0" percent="0" rank="0" text="" dxfId="1071">
      <formula>$BD204&lt;0</formula>
    </cfRule>
  </conditionalFormatting>
  <conditionalFormatting sqref="E204 E236 E268 E300 E332 E364 E396">
    <cfRule type="expression" priority="1074" aboveAverage="0" equalAverage="0" bottom="0" percent="0" rank="0" text="" dxfId="1072">
      <formula>ISBLANK(E204)</formula>
    </cfRule>
  </conditionalFormatting>
  <conditionalFormatting sqref="A204 A236 A268 A300 A332 A364 A396">
    <cfRule type="expression" priority="1075" aboveAverage="0" equalAverage="0" bottom="0" percent="0" rank="0" text="" dxfId="1073">
      <formula>$BD204&lt;0</formula>
    </cfRule>
  </conditionalFormatting>
  <conditionalFormatting sqref="C204 C236 C268 C300 C332 C364 C396">
    <cfRule type="expression" priority="1076" aboveAverage="0" equalAverage="0" bottom="0" percent="0" rank="0" text="" dxfId="1074">
      <formula>ISBLANK(C204)</formula>
    </cfRule>
  </conditionalFormatting>
  <conditionalFormatting sqref="B204 B236 B268 B300 B332 B364 B396 D204 D236 D268 D300 D332 D364 D396">
    <cfRule type="expression" priority="1077" aboveAverage="0" equalAverage="0" bottom="0" percent="0" rank="0" text="" dxfId="1075">
      <formula>ISBLANK(B204)</formula>
    </cfRule>
  </conditionalFormatting>
  <conditionalFormatting sqref="B204:D204 B236:D236 B268:D268 B300:D300 B332:D332 B364:D364 B396:D396">
    <cfRule type="expression" priority="1078" aboveAverage="0" equalAverage="0" bottom="0" percent="0" rank="0" text="" dxfId="1076">
      <formula>ISBLANK(B204)</formula>
    </cfRule>
  </conditionalFormatting>
  <conditionalFormatting sqref="F205 F237 F269 F301 F333 F365 F397">
    <cfRule type="expression" priority="1079" aboveAverage="0" equalAverage="0" bottom="0" percent="0" rank="0" text="" dxfId="1077">
      <formula>ISBLANK(F205)</formula>
    </cfRule>
  </conditionalFormatting>
  <conditionalFormatting sqref="A205 A237 A269 A301 A333 A365 A397">
    <cfRule type="expression" priority="1080" aboveAverage="0" equalAverage="0" bottom="0" percent="0" rank="0" text="" dxfId="1078">
      <formula>$BD205&lt;0</formula>
    </cfRule>
  </conditionalFormatting>
  <conditionalFormatting sqref="E205 E237 E269 E301 E333 E365 E397">
    <cfRule type="expression" priority="1081" aboveAverage="0" equalAverage="0" bottom="0" percent="0" rank="0" text="" dxfId="1079">
      <formula>ISBLANK(E205)</formula>
    </cfRule>
  </conditionalFormatting>
  <conditionalFormatting sqref="A205 A237 A269 A301 A333 A365 A397">
    <cfRule type="expression" priority="1082" aboveAverage="0" equalAverage="0" bottom="0" percent="0" rank="0" text="" dxfId="1080">
      <formula>$BD205&lt;0</formula>
    </cfRule>
  </conditionalFormatting>
  <conditionalFormatting sqref="C205 C237 C269 C301 C333 C365 C397">
    <cfRule type="expression" priority="1083" aboveAverage="0" equalAverage="0" bottom="0" percent="0" rank="0" text="" dxfId="1081">
      <formula>ISBLANK(C205)</formula>
    </cfRule>
  </conditionalFormatting>
  <conditionalFormatting sqref="B205 B237 B269 B301 B333 B365 B397 D205 D237 D269 D301 D333 D365 D397">
    <cfRule type="expression" priority="1084" aboveAverage="0" equalAverage="0" bottom="0" percent="0" rank="0" text="" dxfId="1082">
      <formula>ISBLANK(B205)</formula>
    </cfRule>
  </conditionalFormatting>
  <conditionalFormatting sqref="B205:D205 B237:D237 B269:D269 B301:D301 B333:D333 B365:D365 B397:D397">
    <cfRule type="expression" priority="1085" aboveAverage="0" equalAverage="0" bottom="0" percent="0" rank="0" text="" dxfId="1083">
      <formula>ISBLANK(B205)</formula>
    </cfRule>
  </conditionalFormatting>
  <conditionalFormatting sqref="E206:F206 E238:F238 E270:F270 E302:F302 E334:F334 E366:F366 E398:F398">
    <cfRule type="expression" priority="1086" aboveAverage="0" equalAverage="0" bottom="0" percent="0" rank="0" text="" dxfId="1084">
      <formula>ISBLANK(E206)</formula>
    </cfRule>
  </conditionalFormatting>
  <conditionalFormatting sqref="A206 A238 A270 A302 A334 A366 A398">
    <cfRule type="expression" priority="1087" aboveAverage="0" equalAverage="0" bottom="0" percent="0" rank="0" text="" dxfId="1085">
      <formula>$BD206&lt;0</formula>
    </cfRule>
  </conditionalFormatting>
  <conditionalFormatting sqref="B206:D206 B238:D238 B270:D270 B302:D302 B334:D334 B366:D366 B398:D398">
    <cfRule type="expression" priority="1088" aboveAverage="0" equalAverage="0" bottom="0" percent="0" rank="0" text="" dxfId="1086">
      <formula>ISBLANK(B206)</formula>
    </cfRule>
  </conditionalFormatting>
  <conditionalFormatting sqref="E208:F208 E240:F240 E272:F272 E304:F304 E336:F336 E368:F368 E400:F400">
    <cfRule type="expression" priority="1089" aboveAverage="0" equalAverage="0" bottom="0" percent="0" rank="0" text="" dxfId="1087">
      <formula>ISBLANK(E208)</formula>
    </cfRule>
  </conditionalFormatting>
  <conditionalFormatting sqref="A208 A240 A272 A304 A336 A368 A400">
    <cfRule type="expression" priority="1090" aboveAverage="0" equalAverage="0" bottom="0" percent="0" rank="0" text="" dxfId="1088">
      <formula>$BD208&lt;0</formula>
    </cfRule>
  </conditionalFormatting>
  <conditionalFormatting sqref="B208:D208 B240:D240 B272:D272 B304:D304 B336:D336 B368:D368 B400:D400">
    <cfRule type="expression" priority="1091" aboveAverage="0" equalAverage="0" bottom="0" percent="0" rank="0" text="" dxfId="1089">
      <formula>ISBLANK(B208)</formula>
    </cfRule>
  </conditionalFormatting>
  <conditionalFormatting sqref="F207 F239 F271 F303 F335 F367 F399">
    <cfRule type="expression" priority="1092" aboveAverage="0" equalAverage="0" bottom="0" percent="0" rank="0" text="" dxfId="1090">
      <formula>ISBLANK(F207)</formula>
    </cfRule>
  </conditionalFormatting>
  <conditionalFormatting sqref="A207 A239 A271 A303 A335 A367 A399">
    <cfRule type="expression" priority="1093" aboveAverage="0" equalAverage="0" bottom="0" percent="0" rank="0" text="" dxfId="1091">
      <formula>$BD207&lt;0</formula>
    </cfRule>
  </conditionalFormatting>
  <conditionalFormatting sqref="E207 E239 E271 E303 E335 E367 E399">
    <cfRule type="expression" priority="1094" aboveAverage="0" equalAverage="0" bottom="0" percent="0" rank="0" text="" dxfId="1092">
      <formula>ISBLANK(E207)</formula>
    </cfRule>
  </conditionalFormatting>
  <conditionalFormatting sqref="A207 A239 A271 A303 A335 A367 A399">
    <cfRule type="expression" priority="1095" aboveAverage="0" equalAverage="0" bottom="0" percent="0" rank="0" text="" dxfId="1093">
      <formula>$BD207&lt;0</formula>
    </cfRule>
  </conditionalFormatting>
  <conditionalFormatting sqref="C207 C239 C271 C303 C335 C367 C399">
    <cfRule type="expression" priority="1096" aboveAverage="0" equalAverage="0" bottom="0" percent="0" rank="0" text="" dxfId="1094">
      <formula>ISBLANK(C207)</formula>
    </cfRule>
  </conditionalFormatting>
  <conditionalFormatting sqref="B207 B239 B271 B303 B335 B367 B399 D207 D239 D271 D303 D335 D367 D399">
    <cfRule type="expression" priority="1097" aboveAverage="0" equalAverage="0" bottom="0" percent="0" rank="0" text="" dxfId="1095">
      <formula>ISBLANK(B207)</formula>
    </cfRule>
  </conditionalFormatting>
  <conditionalFormatting sqref="B207:D207 B239:D239 B271:D271 B303:D303 B335:D335 B367:D367 B399:D399">
    <cfRule type="expression" priority="1098" aboveAverage="0" equalAverage="0" bottom="0" percent="0" rank="0" text="" dxfId="1096">
      <formula>ISBLANK(B207)</formula>
    </cfRule>
  </conditionalFormatting>
  <conditionalFormatting sqref="F209 F241 F273 F305 F337 F369 F401">
    <cfRule type="expression" priority="1099" aboveAverage="0" equalAverage="0" bottom="0" percent="0" rank="0" text="" dxfId="1097">
      <formula>ISBLANK(F209)</formula>
    </cfRule>
  </conditionalFormatting>
  <conditionalFormatting sqref="A209 A241 A273 A305 A337 A369 A401">
    <cfRule type="expression" priority="1100" aboveAverage="0" equalAverage="0" bottom="0" percent="0" rank="0" text="" dxfId="1098">
      <formula>$BD209&lt;0</formula>
    </cfRule>
  </conditionalFormatting>
  <conditionalFormatting sqref="E209 E241 E273 E305 E337 E369 E401">
    <cfRule type="expression" priority="1101" aboveAverage="0" equalAverage="0" bottom="0" percent="0" rank="0" text="" dxfId="1099">
      <formula>ISBLANK(E209)</formula>
    </cfRule>
  </conditionalFormatting>
  <conditionalFormatting sqref="A209 A241 A273 A305 A337 A369 A401">
    <cfRule type="expression" priority="1102" aboveAverage="0" equalAverage="0" bottom="0" percent="0" rank="0" text="" dxfId="1100">
      <formula>$BD209&lt;0</formula>
    </cfRule>
  </conditionalFormatting>
  <conditionalFormatting sqref="C209 C241 C273 C305 C337 C369 C401">
    <cfRule type="expression" priority="1103" aboveAverage="0" equalAverage="0" bottom="0" percent="0" rank="0" text="" dxfId="1101">
      <formula>ISBLANK(C209)</formula>
    </cfRule>
  </conditionalFormatting>
  <conditionalFormatting sqref="B209 B241 B273 B305 B337 B369 B401 D209 D241 D273 D305 D337 D369 D401">
    <cfRule type="expression" priority="1104" aboveAverage="0" equalAverage="0" bottom="0" percent="0" rank="0" text="" dxfId="1102">
      <formula>ISBLANK(B209)</formula>
    </cfRule>
  </conditionalFormatting>
  <conditionalFormatting sqref="B209:D209 B241:D241 B273:D273 B305:D305 B337:D337 B369:D369 B401:D401">
    <cfRule type="expression" priority="1105" aboveAverage="0" equalAverage="0" bottom="0" percent="0" rank="0" text="" dxfId="1103">
      <formula>ISBLANK(B209)</formula>
    </cfRule>
  </conditionalFormatting>
  <conditionalFormatting sqref="F210 F242 F274 F306 F338 F370 F402">
    <cfRule type="expression" priority="1106" aboveAverage="0" equalAverage="0" bottom="0" percent="0" rank="0" text="" dxfId="1104">
      <formula>ISBLANK(F210)</formula>
    </cfRule>
  </conditionalFormatting>
  <conditionalFormatting sqref="A210 A242 A274 A306 A338 A370 A402">
    <cfRule type="expression" priority="1107" aboveAverage="0" equalAverage="0" bottom="0" percent="0" rank="0" text="" dxfId="1105">
      <formula>$BD210&lt;0</formula>
    </cfRule>
  </conditionalFormatting>
  <conditionalFormatting sqref="E210 E242 E274 E306 E338 E370 E402">
    <cfRule type="expression" priority="1108" aboveAverage="0" equalAverage="0" bottom="0" percent="0" rank="0" text="" dxfId="1106">
      <formula>ISBLANK(E210)</formula>
    </cfRule>
  </conditionalFormatting>
  <conditionalFormatting sqref="A210 A242 A274 A306 A338 A370 A402">
    <cfRule type="expression" priority="1109" aboveAverage="0" equalAverage="0" bottom="0" percent="0" rank="0" text="" dxfId="1107">
      <formula>$BD210&lt;0</formula>
    </cfRule>
  </conditionalFormatting>
  <conditionalFormatting sqref="C210 C242 C274 C306 C338 C370 C402">
    <cfRule type="expression" priority="1110" aboveAverage="0" equalAverage="0" bottom="0" percent="0" rank="0" text="" dxfId="1108">
      <formula>ISBLANK(C210)</formula>
    </cfRule>
  </conditionalFormatting>
  <conditionalFormatting sqref="B210 B242 B274 B306 B338 B370 B402 D210 D242 D274 D306 D338 D370 D402">
    <cfRule type="expression" priority="1111" aboveAverage="0" equalAverage="0" bottom="0" percent="0" rank="0" text="" dxfId="1109">
      <formula>ISBLANK(B210)</formula>
    </cfRule>
  </conditionalFormatting>
  <conditionalFormatting sqref="B210:D210 B242:D242 B274:D274 B306:D306 B338:D338 B370:D370 B402:D402">
    <cfRule type="expression" priority="1112" aboveAverage="0" equalAverage="0" bottom="0" percent="0" rank="0" text="" dxfId="1110">
      <formula>ISBLANK(B210)</formula>
    </cfRule>
  </conditionalFormatting>
  <conditionalFormatting sqref="E211:F211 E243:F243 E275:F275 E307:F307 E339:F339 E371:F371 E403:F403">
    <cfRule type="expression" priority="1113" aboveAverage="0" equalAverage="0" bottom="0" percent="0" rank="0" text="" dxfId="1111">
      <formula>ISBLANK(E211)</formula>
    </cfRule>
  </conditionalFormatting>
  <conditionalFormatting sqref="A211 A243 A275 A307 A339 A371 A403">
    <cfRule type="expression" priority="1114" aboveAverage="0" equalAverage="0" bottom="0" percent="0" rank="0" text="" dxfId="1112">
      <formula>$BD211&lt;0</formula>
    </cfRule>
  </conditionalFormatting>
  <conditionalFormatting sqref="B211:D211 B243:D243 B275:D275 B307:D307 B339:D339 B371:D371 B403:D403">
    <cfRule type="expression" priority="1115" aboveAverage="0" equalAverage="0" bottom="0" percent="0" rank="0" text="" dxfId="1113">
      <formula>ISBLANK(B211)</formula>
    </cfRule>
  </conditionalFormatting>
  <conditionalFormatting sqref="E213:F213 E245:F245 E277:F277 E309:F309 E341:F341 E373:F373 E405:F405">
    <cfRule type="expression" priority="1116" aboveAverage="0" equalAverage="0" bottom="0" percent="0" rank="0" text="" dxfId="1114">
      <formula>ISBLANK(E213)</formula>
    </cfRule>
  </conditionalFormatting>
  <conditionalFormatting sqref="A213 A245 A277 A309 A341 A373 A405">
    <cfRule type="expression" priority="1117" aboveAverage="0" equalAverage="0" bottom="0" percent="0" rank="0" text="" dxfId="1115">
      <formula>$BD213&lt;0</formula>
    </cfRule>
  </conditionalFormatting>
  <conditionalFormatting sqref="B213:D213 B245:D245 B277:D277 B309:D309 B341:D341 B373:D373 B405:D405">
    <cfRule type="expression" priority="1118" aboveAverage="0" equalAverage="0" bottom="0" percent="0" rank="0" text="" dxfId="1116">
      <formula>ISBLANK(B213)</formula>
    </cfRule>
  </conditionalFormatting>
  <conditionalFormatting sqref="F212 F244 F276 F308 F340 F372 F404">
    <cfRule type="expression" priority="1119" aboveAverage="0" equalAverage="0" bottom="0" percent="0" rank="0" text="" dxfId="1117">
      <formula>ISBLANK(F212)</formula>
    </cfRule>
  </conditionalFormatting>
  <conditionalFormatting sqref="A212 A244 A276 A308 A340 A372 A404">
    <cfRule type="expression" priority="1120" aboveAverage="0" equalAverage="0" bottom="0" percent="0" rank="0" text="" dxfId="1118">
      <formula>$BD212&lt;0</formula>
    </cfRule>
  </conditionalFormatting>
  <conditionalFormatting sqref="E212 E244 E276 E308 E340 E372 E404">
    <cfRule type="expression" priority="1121" aboveAverage="0" equalAverage="0" bottom="0" percent="0" rank="0" text="" dxfId="1119">
      <formula>ISBLANK(E212)</formula>
    </cfRule>
  </conditionalFormatting>
  <conditionalFormatting sqref="A212 A244 A276 A308 A340 A372 A404">
    <cfRule type="expression" priority="1122" aboveAverage="0" equalAverage="0" bottom="0" percent="0" rank="0" text="" dxfId="1120">
      <formula>$BD212&lt;0</formula>
    </cfRule>
  </conditionalFormatting>
  <conditionalFormatting sqref="C212 C244 C276 C308 C340 C372 C404">
    <cfRule type="expression" priority="1123" aboveAverage="0" equalAverage="0" bottom="0" percent="0" rank="0" text="" dxfId="1121">
      <formula>ISBLANK(C212)</formula>
    </cfRule>
  </conditionalFormatting>
  <conditionalFormatting sqref="B212 B244 B276 B308 B340 B372 B404 D212 D244 D276 D308 D340 D372 D404">
    <cfRule type="expression" priority="1124" aboveAverage="0" equalAverage="0" bottom="0" percent="0" rank="0" text="" dxfId="1122">
      <formula>ISBLANK(B212)</formula>
    </cfRule>
  </conditionalFormatting>
  <conditionalFormatting sqref="B212:D212 B244:D244 B276:D276 B308:D308 B340:D340 B372:D372 B404:D404">
    <cfRule type="expression" priority="1125" aboveAverage="0" equalAverage="0" bottom="0" percent="0" rank="0" text="" dxfId="1123">
      <formula>ISBLANK(B212)</formula>
    </cfRule>
  </conditionalFormatting>
  <conditionalFormatting sqref="F214 F246 F278 F310 F342 F374 F406">
    <cfRule type="expression" priority="1126" aboveAverage="0" equalAverage="0" bottom="0" percent="0" rank="0" text="" dxfId="1124">
      <formula>ISBLANK(F214)</formula>
    </cfRule>
  </conditionalFormatting>
  <conditionalFormatting sqref="A214 A246 A278 A310 A342 A374 A406">
    <cfRule type="expression" priority="1127" aboveAverage="0" equalAverage="0" bottom="0" percent="0" rank="0" text="" dxfId="1125">
      <formula>$BD214&lt;0</formula>
    </cfRule>
  </conditionalFormatting>
  <conditionalFormatting sqref="E214 E246 E278 E310 E342 E374 E406">
    <cfRule type="expression" priority="1128" aboveAverage="0" equalAverage="0" bottom="0" percent="0" rank="0" text="" dxfId="1126">
      <formula>ISBLANK(E214)</formula>
    </cfRule>
  </conditionalFormatting>
  <conditionalFormatting sqref="A214 A246 A278 A310 A342 A374 A406">
    <cfRule type="expression" priority="1129" aboveAverage="0" equalAverage="0" bottom="0" percent="0" rank="0" text="" dxfId="1127">
      <formula>$BD214&lt;0</formula>
    </cfRule>
  </conditionalFormatting>
  <conditionalFormatting sqref="C214 C246 C278 C310 C342 C374 C406">
    <cfRule type="expression" priority="1130" aboveAverage="0" equalAverage="0" bottom="0" percent="0" rank="0" text="" dxfId="1128">
      <formula>ISBLANK(C214)</formula>
    </cfRule>
  </conditionalFormatting>
  <conditionalFormatting sqref="B214 B246 B278 B310 B342 B374 B406 D214 D246 D278 D310 D342 D374 D406">
    <cfRule type="expression" priority="1131" aboveAverage="0" equalAverage="0" bottom="0" percent="0" rank="0" text="" dxfId="1129">
      <formula>ISBLANK(B214)</formula>
    </cfRule>
  </conditionalFormatting>
  <conditionalFormatting sqref="B214:D214 B246:D246 B278:D278 B310:D310 B342:D342 B374:D374 B406:D406">
    <cfRule type="expression" priority="1132" aboveAverage="0" equalAverage="0" bottom="0" percent="0" rank="0" text="" dxfId="1130">
      <formula>ISBLANK(B214)</formula>
    </cfRule>
  </conditionalFormatting>
  <conditionalFormatting sqref="F215 F247 F279 F311 F343 F375 F407">
    <cfRule type="expression" priority="1133" aboveAverage="0" equalAverage="0" bottom="0" percent="0" rank="0" text="" dxfId="1131">
      <formula>ISBLANK(F215)</formula>
    </cfRule>
  </conditionalFormatting>
  <conditionalFormatting sqref="A247 A279 A311 A375 A407">
    <cfRule type="expression" priority="1134" aboveAverage="0" equalAverage="0" bottom="0" percent="0" rank="0" text="" dxfId="1132">
      <formula>$BD247&lt;0</formula>
    </cfRule>
  </conditionalFormatting>
  <conditionalFormatting sqref="E215 E247 E279 E311 E343 E375 E407">
    <cfRule type="expression" priority="1135" aboveAverage="0" equalAverage="0" bottom="0" percent="0" rank="0" text="" dxfId="1133">
      <formula>ISBLANK(E215)</formula>
    </cfRule>
  </conditionalFormatting>
  <conditionalFormatting sqref="A247 A279 A311 A375 A407">
    <cfRule type="expression" priority="1136" aboveAverage="0" equalAverage="0" bottom="0" percent="0" rank="0" text="" dxfId="1134">
      <formula>$BD247&lt;0</formula>
    </cfRule>
  </conditionalFormatting>
  <conditionalFormatting sqref="C215 C247 C279 C311 C343 C375 C407">
    <cfRule type="expression" priority="1137" aboveAverage="0" equalAverage="0" bottom="0" percent="0" rank="0" text="" dxfId="1135">
      <formula>ISBLANK(C215)</formula>
    </cfRule>
  </conditionalFormatting>
  <conditionalFormatting sqref="B215 B247 B279 B311 B343 B375 B407 D215 D247 D279 D311 D343 D375 D407">
    <cfRule type="expression" priority="1138" aboveAverage="0" equalAverage="0" bottom="0" percent="0" rank="0" text="" dxfId="1136">
      <formula>ISBLANK(B215)</formula>
    </cfRule>
  </conditionalFormatting>
  <conditionalFormatting sqref="B215:D215 B247:D247 B279:D279 B311:D311 B343:D343 B375:D375 B407:D407">
    <cfRule type="expression" priority="1139" aboveAverage="0" equalAverage="0" bottom="0" percent="0" rank="0" text="" dxfId="1137">
      <formula>ISBLANK(B215)</formula>
    </cfRule>
  </conditionalFormatting>
  <conditionalFormatting sqref="F216 F248 F280 F312 F344 F376 F408">
    <cfRule type="expression" priority="1140" aboveAverage="0" equalAverage="0" bottom="0" percent="0" rank="0" text="" dxfId="1138">
      <formula>ISBLANK(F216)</formula>
    </cfRule>
  </conditionalFormatting>
  <conditionalFormatting sqref="A248 A280 A312 A376 A408">
    <cfRule type="expression" priority="1141" aboveAverage="0" equalAverage="0" bottom="0" percent="0" rank="0" text="" dxfId="1139">
      <formula>$BD248&lt;0</formula>
    </cfRule>
  </conditionalFormatting>
  <conditionalFormatting sqref="E216 E248 E280 E312 E344 E376 E408">
    <cfRule type="expression" priority="1142" aboveAverage="0" equalAverage="0" bottom="0" percent="0" rank="0" text="" dxfId="1140">
      <formula>ISBLANK(E216)</formula>
    </cfRule>
  </conditionalFormatting>
  <conditionalFormatting sqref="A248 A280 A312 A376 A408">
    <cfRule type="expression" priority="1143" aboveAverage="0" equalAverage="0" bottom="0" percent="0" rank="0" text="" dxfId="1141">
      <formula>$BD248&lt;0</formula>
    </cfRule>
  </conditionalFormatting>
  <conditionalFormatting sqref="C216 C248 C280 C312 C344 C376 C408">
    <cfRule type="expression" priority="1144" aboveAverage="0" equalAverage="0" bottom="0" percent="0" rank="0" text="" dxfId="1142">
      <formula>ISBLANK(C216)</formula>
    </cfRule>
  </conditionalFormatting>
  <conditionalFormatting sqref="B216 B248 B280 B312 B344 B376 B408 D216 D248 D280 D312 D344 D376 D408">
    <cfRule type="expression" priority="1145" aboveAverage="0" equalAverage="0" bottom="0" percent="0" rank="0" text="" dxfId="1143">
      <formula>ISBLANK(B216)</formula>
    </cfRule>
  </conditionalFormatting>
  <conditionalFormatting sqref="B216:D216 B248:D248 B280:D280 B312:D312 B344:D344 B376:D376 B408:D408">
    <cfRule type="expression" priority="1146" aboveAverage="0" equalAverage="0" bottom="0" percent="0" rank="0" text="" dxfId="1144">
      <formula>ISBLANK(B216)</formula>
    </cfRule>
  </conditionalFormatting>
  <conditionalFormatting sqref="F217 F249 F281 F313 F345 F377 F409">
    <cfRule type="expression" priority="1147" aboveAverage="0" equalAverage="0" bottom="0" percent="0" rank="0" text="" dxfId="1145">
      <formula>ISBLANK(F217)</formula>
    </cfRule>
  </conditionalFormatting>
  <conditionalFormatting sqref="A249 A281 A313 A377 A409">
    <cfRule type="expression" priority="1148" aboveAverage="0" equalAverage="0" bottom="0" percent="0" rank="0" text="" dxfId="1146">
      <formula>$BD249&lt;0</formula>
    </cfRule>
  </conditionalFormatting>
  <conditionalFormatting sqref="E217 E249 E281 E313 E345 E377 E409">
    <cfRule type="expression" priority="1149" aboveAverage="0" equalAverage="0" bottom="0" percent="0" rank="0" text="" dxfId="1147">
      <formula>ISBLANK(E217)</formula>
    </cfRule>
  </conditionalFormatting>
  <conditionalFormatting sqref="A249 A281 A313 A377 A409">
    <cfRule type="expression" priority="1150" aboveAverage="0" equalAverage="0" bottom="0" percent="0" rank="0" text="" dxfId="1148">
      <formula>$BD249&lt;0</formula>
    </cfRule>
  </conditionalFormatting>
  <conditionalFormatting sqref="C217 C249 C281 C313 C345 C377 C409">
    <cfRule type="expression" priority="1151" aboveAverage="0" equalAverage="0" bottom="0" percent="0" rank="0" text="" dxfId="1149">
      <formula>ISBLANK(C217)</formula>
    </cfRule>
  </conditionalFormatting>
  <conditionalFormatting sqref="B217 B249 B281 B313 B345 B377 B409 D217 D249 D281 D313 D345 D377 D409">
    <cfRule type="expression" priority="1152" aboveAverage="0" equalAverage="0" bottom="0" percent="0" rank="0" text="" dxfId="1150">
      <formula>ISBLANK(B217)</formula>
    </cfRule>
  </conditionalFormatting>
  <conditionalFormatting sqref="B217:D217 B249:D249 B281:D281 B313:D313 B345:D345 B377:D377 B409:D409">
    <cfRule type="expression" priority="1153" aboveAverage="0" equalAverage="0" bottom="0" percent="0" rank="0" text="" dxfId="1151">
      <formula>ISBLANK(B217)</formula>
    </cfRule>
  </conditionalFormatting>
  <conditionalFormatting sqref="E218:F218 E250:F250 E282:F282 E314:F314 E346:F346 E378:F378 E410:F410">
    <cfRule type="expression" priority="1154" aboveAverage="0" equalAverage="0" bottom="0" percent="0" rank="0" text="" dxfId="1152">
      <formula>ISBLANK(E218)</formula>
    </cfRule>
  </conditionalFormatting>
  <conditionalFormatting sqref="A250 A282 A314 A378 A410">
    <cfRule type="expression" priority="1155" aboveAverage="0" equalAverage="0" bottom="0" percent="0" rank="0" text="" dxfId="1153">
      <formula>$BD250&lt;0</formula>
    </cfRule>
  </conditionalFormatting>
  <conditionalFormatting sqref="B218:D218 B250:D250 B282:D282 B314:D314 B346:D346 B378:D378 B410:D410">
    <cfRule type="expression" priority="1156" aboveAverage="0" equalAverage="0" bottom="0" percent="0" rank="0" text="" dxfId="1154">
      <formula>ISBLANK(B218)</formula>
    </cfRule>
  </conditionalFormatting>
  <conditionalFormatting sqref="E220:F220 E252:F252 E284:F284 E316:F316 E348:F348 E380:F380">
    <cfRule type="expression" priority="1157" aboveAverage="0" equalAverage="0" bottom="0" percent="0" rank="0" text="" dxfId="1155">
      <formula>ISBLANK(E220)</formula>
    </cfRule>
  </conditionalFormatting>
  <conditionalFormatting sqref="A252 A284 A316 A380">
    <cfRule type="expression" priority="1158" aboveAverage="0" equalAverage="0" bottom="0" percent="0" rank="0" text="" dxfId="1156">
      <formula>$BD252&lt;0</formula>
    </cfRule>
  </conditionalFormatting>
  <conditionalFormatting sqref="B220:D220 B252:D252 B284:D284 B316:D316 B348:D348 B380:D380">
    <cfRule type="expression" priority="1159" aboveAverage="0" equalAverage="0" bottom="0" percent="0" rank="0" text="" dxfId="1157">
      <formula>ISBLANK(B220)</formula>
    </cfRule>
  </conditionalFormatting>
  <conditionalFormatting sqref="F219 F251 F283 F315 F347 F379 F411">
    <cfRule type="expression" priority="1160" aboveAverage="0" equalAverage="0" bottom="0" percent="0" rank="0" text="" dxfId="1158">
      <formula>ISBLANK(F219)</formula>
    </cfRule>
  </conditionalFormatting>
  <conditionalFormatting sqref="A251 A283 A315 A379 A411">
    <cfRule type="expression" priority="1161" aboveAverage="0" equalAverage="0" bottom="0" percent="0" rank="0" text="" dxfId="1159">
      <formula>$BD251&lt;0</formula>
    </cfRule>
  </conditionalFormatting>
  <conditionalFormatting sqref="E219 E251 E283 E315 E347 E379 E411">
    <cfRule type="expression" priority="1162" aboveAverage="0" equalAverage="0" bottom="0" percent="0" rank="0" text="" dxfId="1160">
      <formula>ISBLANK(E219)</formula>
    </cfRule>
  </conditionalFormatting>
  <conditionalFormatting sqref="A251 A283 A315 A379 A411">
    <cfRule type="expression" priority="1163" aboveAverage="0" equalAverage="0" bottom="0" percent="0" rank="0" text="" dxfId="1161">
      <formula>$BD251&lt;0</formula>
    </cfRule>
  </conditionalFormatting>
  <conditionalFormatting sqref="C219 C251 C283 C315 C347 C379 C411">
    <cfRule type="expression" priority="1164" aboveAverage="0" equalAverage="0" bottom="0" percent="0" rank="0" text="" dxfId="1162">
      <formula>ISBLANK(C219)</formula>
    </cfRule>
  </conditionalFormatting>
  <conditionalFormatting sqref="B219 B251 B283 B315 B347 B379 B411 D219 D251 D283 D315 D347 D379 D411">
    <cfRule type="expression" priority="1165" aboveAverage="0" equalAverage="0" bottom="0" percent="0" rank="0" text="" dxfId="1163">
      <formula>ISBLANK(B219)</formula>
    </cfRule>
  </conditionalFormatting>
  <conditionalFormatting sqref="B219:D219 B251:D251 B283:D283 B315:D315 B347:D347 B379:D379 B411:D411">
    <cfRule type="expression" priority="1166" aboveAverage="0" equalAverage="0" bottom="0" percent="0" rank="0" text="" dxfId="1164">
      <formula>ISBLANK(B219)</formula>
    </cfRule>
  </conditionalFormatting>
  <conditionalFormatting sqref="F221 F253 F285 F317 F349 F381">
    <cfRule type="expression" priority="1167" aboveAverage="0" equalAverage="0" bottom="0" percent="0" rank="0" text="" dxfId="1165">
      <formula>ISBLANK(F221)</formula>
    </cfRule>
  </conditionalFormatting>
  <conditionalFormatting sqref="A253 A285 A317 A381">
    <cfRule type="expression" priority="1168" aboveAverage="0" equalAverage="0" bottom="0" percent="0" rank="0" text="" dxfId="1166">
      <formula>$BD253&lt;0</formula>
    </cfRule>
  </conditionalFormatting>
  <conditionalFormatting sqref="E221 E253 E285 E317 E349 E381">
    <cfRule type="expression" priority="1169" aboveAverage="0" equalAverage="0" bottom="0" percent="0" rank="0" text="" dxfId="1167">
      <formula>ISBLANK(E221)</formula>
    </cfRule>
  </conditionalFormatting>
  <conditionalFormatting sqref="A253 A285 A317 A381">
    <cfRule type="expression" priority="1170" aboveAverage="0" equalAverage="0" bottom="0" percent="0" rank="0" text="" dxfId="1168">
      <formula>$BD253&lt;0</formula>
    </cfRule>
  </conditionalFormatting>
  <conditionalFormatting sqref="C221 C253 C285 C317 C349 C381">
    <cfRule type="expression" priority="1171" aboveAverage="0" equalAverage="0" bottom="0" percent="0" rank="0" text="" dxfId="1169">
      <formula>ISBLANK(C221)</formula>
    </cfRule>
  </conditionalFormatting>
  <conditionalFormatting sqref="B221 B253 B285 B317 B349 B381 D221 D253 D285 D317 D349 D381">
    <cfRule type="expression" priority="1172" aboveAverage="0" equalAverage="0" bottom="0" percent="0" rank="0" text="" dxfId="1170">
      <formula>ISBLANK(B221)</formula>
    </cfRule>
  </conditionalFormatting>
  <conditionalFormatting sqref="B221:D221 B253:D253 B285:D285 B317:D317 B349:D349 B381:D381">
    <cfRule type="expression" priority="1173" aboveAverage="0" equalAverage="0" bottom="0" percent="0" rank="0" text="" dxfId="1171">
      <formula>ISBLANK(B221)</formula>
    </cfRule>
  </conditionalFormatting>
  <conditionalFormatting sqref="F222 F254 F286 F318 F350 F382">
    <cfRule type="expression" priority="1174" aboveAverage="0" equalAverage="0" bottom="0" percent="0" rank="0" text="" dxfId="1172">
      <formula>ISBLANK(F222)</formula>
    </cfRule>
  </conditionalFormatting>
  <conditionalFormatting sqref="A254 A286 A318 A382">
    <cfRule type="expression" priority="1175" aboveAverage="0" equalAverage="0" bottom="0" percent="0" rank="0" text="" dxfId="1173">
      <formula>$BD254&lt;0</formula>
    </cfRule>
  </conditionalFormatting>
  <conditionalFormatting sqref="E222 E254 E286 E318 E350 E382">
    <cfRule type="expression" priority="1176" aboveAverage="0" equalAverage="0" bottom="0" percent="0" rank="0" text="" dxfId="1174">
      <formula>ISBLANK(E222)</formula>
    </cfRule>
  </conditionalFormatting>
  <conditionalFormatting sqref="A254 A286 A318 A382">
    <cfRule type="expression" priority="1177" aboveAverage="0" equalAverage="0" bottom="0" percent="0" rank="0" text="" dxfId="1175">
      <formula>$BD254&lt;0</formula>
    </cfRule>
  </conditionalFormatting>
  <conditionalFormatting sqref="C222 C254 C286 C318 C350 C382">
    <cfRule type="expression" priority="1178" aboveAverage="0" equalAverage="0" bottom="0" percent="0" rank="0" text="" dxfId="1176">
      <formula>ISBLANK(C222)</formula>
    </cfRule>
  </conditionalFormatting>
  <conditionalFormatting sqref="B222 B254 B286 B318 B350 B382 D222 D254 D286 D318 D350 D382">
    <cfRule type="expression" priority="1179" aboveAverage="0" equalAverage="0" bottom="0" percent="0" rank="0" text="" dxfId="1177">
      <formula>ISBLANK(B222)</formula>
    </cfRule>
  </conditionalFormatting>
  <conditionalFormatting sqref="B222:D222 B254:D254 B286:D286 B318:D318 B350:D350 B382:D382">
    <cfRule type="expression" priority="1180" aboveAverage="0" equalAverage="0" bottom="0" percent="0" rank="0" text="" dxfId="1178">
      <formula>ISBLANK(B222)</formula>
    </cfRule>
  </conditionalFormatting>
  <conditionalFormatting sqref="E223:F223 E255:F255 E287:F287 E319:F319 E351:F351 E383:F383">
    <cfRule type="expression" priority="1181" aboveAverage="0" equalAverage="0" bottom="0" percent="0" rank="0" text="" dxfId="1179">
      <formula>ISBLANK(E223)</formula>
    </cfRule>
  </conditionalFormatting>
  <conditionalFormatting sqref="A223 A255 A287 A319 A383">
    <cfRule type="expression" priority="1182" aboveAverage="0" equalAverage="0" bottom="0" percent="0" rank="0" text="" dxfId="1180">
      <formula>$BD223&lt;0</formula>
    </cfRule>
  </conditionalFormatting>
  <conditionalFormatting sqref="B223:D223 B255:D255 B287:D287 B319:D319 B351:D351 B383:D383">
    <cfRule type="expression" priority="1183" aboveAverage="0" equalAverage="0" bottom="0" percent="0" rank="0" text="" dxfId="1181">
      <formula>ISBLANK(B223)</formula>
    </cfRule>
  </conditionalFormatting>
  <conditionalFormatting sqref="E225:F225 E257:F257 E289:F289 E321:F321 E353:F353 E385:F385">
    <cfRule type="expression" priority="1184" aboveAverage="0" equalAverage="0" bottom="0" percent="0" rank="0" text="" dxfId="1182">
      <formula>ISBLANK(E225)</formula>
    </cfRule>
  </conditionalFormatting>
  <conditionalFormatting sqref="A225 A257 A289 A321 A385">
    <cfRule type="expression" priority="1185" aboveAverage="0" equalAverage="0" bottom="0" percent="0" rank="0" text="" dxfId="1183">
      <formula>$BD225&lt;0</formula>
    </cfRule>
  </conditionalFormatting>
  <conditionalFormatting sqref="B225:D225 B257:D257 B289:D289 B321:D321 B353:D353 B385:D385">
    <cfRule type="expression" priority="1186" aboveAverage="0" equalAverage="0" bottom="0" percent="0" rank="0" text="" dxfId="1184">
      <formula>ISBLANK(B225)</formula>
    </cfRule>
  </conditionalFormatting>
  <conditionalFormatting sqref="F224 F256 F288 F320 F352 F384">
    <cfRule type="expression" priority="1187" aboveAverage="0" equalAverage="0" bottom="0" percent="0" rank="0" text="" dxfId="1185">
      <formula>ISBLANK(F224)</formula>
    </cfRule>
  </conditionalFormatting>
  <conditionalFormatting sqref="A224 A256 A288 A320 A384">
    <cfRule type="expression" priority="1188" aboveAverage="0" equalAverage="0" bottom="0" percent="0" rank="0" text="" dxfId="1186">
      <formula>$BD224&lt;0</formula>
    </cfRule>
  </conditionalFormatting>
  <conditionalFormatting sqref="E224 E256 E288 E320 E352 E384">
    <cfRule type="expression" priority="1189" aboveAverage="0" equalAverage="0" bottom="0" percent="0" rank="0" text="" dxfId="1187">
      <formula>ISBLANK(E224)</formula>
    </cfRule>
  </conditionalFormatting>
  <conditionalFormatting sqref="A224 A256 A288 A320 A384">
    <cfRule type="expression" priority="1190" aboveAverage="0" equalAverage="0" bottom="0" percent="0" rank="0" text="" dxfId="1188">
      <formula>$BD224&lt;0</formula>
    </cfRule>
  </conditionalFormatting>
  <conditionalFormatting sqref="C224 C256 C288 C320 C352 C384">
    <cfRule type="expression" priority="1191" aboveAverage="0" equalAverage="0" bottom="0" percent="0" rank="0" text="" dxfId="1189">
      <formula>ISBLANK(C224)</formula>
    </cfRule>
  </conditionalFormatting>
  <conditionalFormatting sqref="B224 B256 B288 B320 B352 B384 D224 D256 D288 D320 D352 D384">
    <cfRule type="expression" priority="1192" aboveAverage="0" equalAverage="0" bottom="0" percent="0" rank="0" text="" dxfId="1190">
      <formula>ISBLANK(B224)</formula>
    </cfRule>
  </conditionalFormatting>
  <conditionalFormatting sqref="B224:D224 B256:D256 B288:D288 B320:D320 B352:D352 B384:D384">
    <cfRule type="expression" priority="1193" aboveAverage="0" equalAverage="0" bottom="0" percent="0" rank="0" text="" dxfId="1191">
      <formula>ISBLANK(B224)</formula>
    </cfRule>
  </conditionalFormatting>
  <conditionalFormatting sqref="F226 F258 F290 F322 F354 F386">
    <cfRule type="expression" priority="1194" aboveAverage="0" equalAverage="0" bottom="0" percent="0" rank="0" text="" dxfId="1192">
      <formula>ISBLANK(F226)</formula>
    </cfRule>
  </conditionalFormatting>
  <conditionalFormatting sqref="A226 A258 A290 A322 A386">
    <cfRule type="expression" priority="1195" aboveAverage="0" equalAverage="0" bottom="0" percent="0" rank="0" text="" dxfId="1193">
      <formula>$BD226&lt;0</formula>
    </cfRule>
  </conditionalFormatting>
  <conditionalFormatting sqref="E226 E258 E290 E322 E354 E386">
    <cfRule type="expression" priority="1196" aboveAverage="0" equalAverage="0" bottom="0" percent="0" rank="0" text="" dxfId="1194">
      <formula>ISBLANK(E226)</formula>
    </cfRule>
  </conditionalFormatting>
  <conditionalFormatting sqref="A226 A258 A290 A322 A386">
    <cfRule type="expression" priority="1197" aboveAverage="0" equalAverage="0" bottom="0" percent="0" rank="0" text="" dxfId="1195">
      <formula>$BD226&lt;0</formula>
    </cfRule>
  </conditionalFormatting>
  <conditionalFormatting sqref="C226 C258 C290 C322 C354 C386">
    <cfRule type="expression" priority="1198" aboveAverage="0" equalAverage="0" bottom="0" percent="0" rank="0" text="" dxfId="1196">
      <formula>ISBLANK(C226)</formula>
    </cfRule>
  </conditionalFormatting>
  <conditionalFormatting sqref="B226 B258 B290 B322 B354 B386 D226 D258 D290 D322 D354 D386">
    <cfRule type="expression" priority="1199" aboveAverage="0" equalAverage="0" bottom="0" percent="0" rank="0" text="" dxfId="1197">
      <formula>ISBLANK(B226)</formula>
    </cfRule>
  </conditionalFormatting>
  <conditionalFormatting sqref="B226:D226 B258:D258 B290:D290 B322:D322 B354:D354 B386:D386">
    <cfRule type="expression" priority="1200" aboveAverage="0" equalAverage="0" bottom="0" percent="0" rank="0" text="" dxfId="1198">
      <formula>ISBLANK(B226)</formula>
    </cfRule>
  </conditionalFormatting>
  <conditionalFormatting sqref="F227 F259 F291 F323 F355 F387">
    <cfRule type="expression" priority="1201" aboveAverage="0" equalAverage="0" bottom="0" percent="0" rank="0" text="" dxfId="1199">
      <formula>ISBLANK(F227)</formula>
    </cfRule>
  </conditionalFormatting>
  <conditionalFormatting sqref="A227 A259 A291 A323 A387">
    <cfRule type="expression" priority="1202" aboveAverage="0" equalAverage="0" bottom="0" percent="0" rank="0" text="" dxfId="1200">
      <formula>$BD227&lt;0</formula>
    </cfRule>
  </conditionalFormatting>
  <conditionalFormatting sqref="E227 E259 E291 E323 E355 E387">
    <cfRule type="expression" priority="1203" aboveAverage="0" equalAverage="0" bottom="0" percent="0" rank="0" text="" dxfId="1201">
      <formula>ISBLANK(E227)</formula>
    </cfRule>
  </conditionalFormatting>
  <conditionalFormatting sqref="A227 A259 A291 A323 A387">
    <cfRule type="expression" priority="1204" aboveAverage="0" equalAverage="0" bottom="0" percent="0" rank="0" text="" dxfId="1202">
      <formula>$BD227&lt;0</formula>
    </cfRule>
  </conditionalFormatting>
  <conditionalFormatting sqref="C227 C259 C291 C323 C355 C387">
    <cfRule type="expression" priority="1205" aboveAverage="0" equalAverage="0" bottom="0" percent="0" rank="0" text="" dxfId="1203">
      <formula>ISBLANK(C227)</formula>
    </cfRule>
  </conditionalFormatting>
  <conditionalFormatting sqref="B227 B259 B291 B323 B355 B387 D227 D259 D291 D323 D355 D387">
    <cfRule type="expression" priority="1206" aboveAverage="0" equalAverage="0" bottom="0" percent="0" rank="0" text="" dxfId="1204">
      <formula>ISBLANK(B227)</formula>
    </cfRule>
  </conditionalFormatting>
  <conditionalFormatting sqref="B227:D227 B259:D259 B291:D291 B323:D323 B355:D355 B387:D387">
    <cfRule type="expression" priority="1207" aboveAverage="0" equalAverage="0" bottom="0" percent="0" rank="0" text="" dxfId="1205">
      <formula>ISBLANK(B227)</formula>
    </cfRule>
  </conditionalFormatting>
  <conditionalFormatting sqref="F228 F260 F292 F324 F356 F388">
    <cfRule type="expression" priority="1208" aboveAverage="0" equalAverage="0" bottom="0" percent="0" rank="0" text="" dxfId="1206">
      <formula>ISBLANK(F228)</formula>
    </cfRule>
  </conditionalFormatting>
  <conditionalFormatting sqref="A228 A260 A292 A324 A388">
    <cfRule type="expression" priority="1209" aboveAverage="0" equalAverage="0" bottom="0" percent="0" rank="0" text="" dxfId="1207">
      <formula>$BD228&lt;0</formula>
    </cfRule>
  </conditionalFormatting>
  <conditionalFormatting sqref="E228 E260 E292 E324 E356 E388">
    <cfRule type="expression" priority="1210" aboveAverage="0" equalAverage="0" bottom="0" percent="0" rank="0" text="" dxfId="1208">
      <formula>ISBLANK(E228)</formula>
    </cfRule>
  </conditionalFormatting>
  <conditionalFormatting sqref="A228 A260 A292 A324 A388">
    <cfRule type="expression" priority="1211" aboveAverage="0" equalAverage="0" bottom="0" percent="0" rank="0" text="" dxfId="1209">
      <formula>$BD228&lt;0</formula>
    </cfRule>
  </conditionalFormatting>
  <conditionalFormatting sqref="C228 C260 C292 C324 C356 C388">
    <cfRule type="expression" priority="1212" aboveAverage="0" equalAverage="0" bottom="0" percent="0" rank="0" text="" dxfId="1210">
      <formula>ISBLANK(C228)</formula>
    </cfRule>
  </conditionalFormatting>
  <conditionalFormatting sqref="B228 B260 B292 B324 B356 B388 D228 D260 D292 D324 D356 D388">
    <cfRule type="expression" priority="1213" aboveAverage="0" equalAverage="0" bottom="0" percent="0" rank="0" text="" dxfId="1211">
      <formula>ISBLANK(B228)</formula>
    </cfRule>
  </conditionalFormatting>
  <conditionalFormatting sqref="B228:D228 B260:D260 B292:D292 B324:D324 B356:D356 B388:D388">
    <cfRule type="expression" priority="1214" aboveAverage="0" equalAverage="0" bottom="0" percent="0" rank="0" text="" dxfId="1212">
      <formula>ISBLANK(B228)</formula>
    </cfRule>
  </conditionalFormatting>
  <conditionalFormatting sqref="F229 F261 F293 F325 F357 F389">
    <cfRule type="expression" priority="1215" aboveAverage="0" equalAverage="0" bottom="0" percent="0" rank="0" text="" dxfId="1213">
      <formula>ISBLANK(F229)</formula>
    </cfRule>
  </conditionalFormatting>
  <conditionalFormatting sqref="A229 A261 A293 A325 A357 A389">
    <cfRule type="expression" priority="1216" aboveAverage="0" equalAverage="0" bottom="0" percent="0" rank="0" text="" dxfId="1214">
      <formula>$BD229&lt;0</formula>
    </cfRule>
  </conditionalFormatting>
  <conditionalFormatting sqref="E229 E261 E293 E325 E357 E389">
    <cfRule type="expression" priority="1217" aboveAverage="0" equalAverage="0" bottom="0" percent="0" rank="0" text="" dxfId="1215">
      <formula>ISBLANK(E229)</formula>
    </cfRule>
  </conditionalFormatting>
  <conditionalFormatting sqref="A229 A261 A293 A325 A357 A389">
    <cfRule type="expression" priority="1218" aboveAverage="0" equalAverage="0" bottom="0" percent="0" rank="0" text="" dxfId="1216">
      <formula>$BD229&lt;0</formula>
    </cfRule>
  </conditionalFormatting>
  <conditionalFormatting sqref="C229 C261 C293 C325 C357 C389">
    <cfRule type="expression" priority="1219" aboveAverage="0" equalAverage="0" bottom="0" percent="0" rank="0" text="" dxfId="1217">
      <formula>ISBLANK(C229)</formula>
    </cfRule>
  </conditionalFormatting>
  <conditionalFormatting sqref="B229 B261 B293 B325 B357 B389 D229 D261 D293 D325 D357 D389">
    <cfRule type="expression" priority="1220" aboveAverage="0" equalAverage="0" bottom="0" percent="0" rank="0" text="" dxfId="1218">
      <formula>ISBLANK(B229)</formula>
    </cfRule>
  </conditionalFormatting>
  <conditionalFormatting sqref="B229:D229 B261:D261 B293:D293 B325:D325 B357:D357 B389:D389">
    <cfRule type="expression" priority="1221" aboveAverage="0" equalAverage="0" bottom="0" percent="0" rank="0" text="" dxfId="1219">
      <formula>ISBLANK(B229)</formula>
    </cfRule>
  </conditionalFormatting>
  <conditionalFormatting sqref="E230:F230 E262:F262 E294:F294 E326:F326 E358:F358 E390:F390">
    <cfRule type="expression" priority="1222" aboveAverage="0" equalAverage="0" bottom="0" percent="0" rank="0" text="" dxfId="1220">
      <formula>ISBLANK(E230)</formula>
    </cfRule>
  </conditionalFormatting>
  <conditionalFormatting sqref="A230 A262 A294 A326 A358 A390">
    <cfRule type="expression" priority="1223" aboveAverage="0" equalAverage="0" bottom="0" percent="0" rank="0" text="" dxfId="1221">
      <formula>$BD230&lt;0</formula>
    </cfRule>
  </conditionalFormatting>
  <conditionalFormatting sqref="B230:D230 B262:D262 B294:D294 B326:D326 B358:D358 B390:D390">
    <cfRule type="expression" priority="1224" aboveAverage="0" equalAverage="0" bottom="0" percent="0" rank="0" text="" dxfId="1222">
      <formula>ISBLANK(B230)</formula>
    </cfRule>
  </conditionalFormatting>
  <conditionalFormatting sqref="E232:F232 E264:F264 E296:F296 E328:F328 E360:F360 E392:F392">
    <cfRule type="expression" priority="1225" aboveAverage="0" equalAverage="0" bottom="0" percent="0" rank="0" text="" dxfId="1223">
      <formula>ISBLANK(E232)</formula>
    </cfRule>
  </conditionalFormatting>
  <conditionalFormatting sqref="A232 A264 A296 A328 A360 A392">
    <cfRule type="expression" priority="1226" aboveAverage="0" equalAverage="0" bottom="0" percent="0" rank="0" text="" dxfId="1224">
      <formula>$BD232&lt;0</formula>
    </cfRule>
  </conditionalFormatting>
  <conditionalFormatting sqref="B232:D232 B264:D264 B296:D296 B328:D328 B360:D360 B392:D392">
    <cfRule type="expression" priority="1227" aboveAverage="0" equalAverage="0" bottom="0" percent="0" rank="0" text="" dxfId="1225">
      <formula>ISBLANK(B232)</formula>
    </cfRule>
  </conditionalFormatting>
  <conditionalFormatting sqref="F231 F263 F295 F327 F359 F391">
    <cfRule type="expression" priority="1228" aboveAverage="0" equalAverage="0" bottom="0" percent="0" rank="0" text="" dxfId="1226">
      <formula>ISBLANK(F231)</formula>
    </cfRule>
  </conditionalFormatting>
  <conditionalFormatting sqref="A231 A263 A295 A327 A359 A391">
    <cfRule type="expression" priority="1229" aboveAverage="0" equalAverage="0" bottom="0" percent="0" rank="0" text="" dxfId="1227">
      <formula>$BD231&lt;0</formula>
    </cfRule>
  </conditionalFormatting>
  <conditionalFormatting sqref="E231 E263 E295 E327 E359 E391">
    <cfRule type="expression" priority="1230" aboveAverage="0" equalAverage="0" bottom="0" percent="0" rank="0" text="" dxfId="1228">
      <formula>ISBLANK(E231)</formula>
    </cfRule>
  </conditionalFormatting>
  <conditionalFormatting sqref="A231 A263 A295 A327 A359 A391">
    <cfRule type="expression" priority="1231" aboveAverage="0" equalAverage="0" bottom="0" percent="0" rank="0" text="" dxfId="1229">
      <formula>$BD231&lt;0</formula>
    </cfRule>
  </conditionalFormatting>
  <conditionalFormatting sqref="C231 C263 C295 C327 C359 C391">
    <cfRule type="expression" priority="1232" aboveAverage="0" equalAverage="0" bottom="0" percent="0" rank="0" text="" dxfId="1230">
      <formula>ISBLANK(C231)</formula>
    </cfRule>
  </conditionalFormatting>
  <conditionalFormatting sqref="B231 B263 B295 B327 B359 B391 D231 D263 D295 D327 D359 D391">
    <cfRule type="expression" priority="1233" aboveAverage="0" equalAverage="0" bottom="0" percent="0" rank="0" text="" dxfId="1231">
      <formula>ISBLANK(B231)</formula>
    </cfRule>
  </conditionalFormatting>
  <conditionalFormatting sqref="B231:D231 B263:D263 B295:D295 B327:D327 B359:D359 B391:D391">
    <cfRule type="expression" priority="1234" aboveAverage="0" equalAverage="0" bottom="0" percent="0" rank="0" text="" dxfId="1232">
      <formula>ISBLANK(B231)</formula>
    </cfRule>
  </conditionalFormatting>
  <conditionalFormatting sqref="F233 F265 F297 F329 F361 F393">
    <cfRule type="expression" priority="1235" aboveAverage="0" equalAverage="0" bottom="0" percent="0" rank="0" text="" dxfId="1233">
      <formula>ISBLANK(F233)</formula>
    </cfRule>
  </conditionalFormatting>
  <conditionalFormatting sqref="A233 A265 A297 A329 A361 A393">
    <cfRule type="expression" priority="1236" aboveAverage="0" equalAverage="0" bottom="0" percent="0" rank="0" text="" dxfId="1234">
      <formula>$BD233&lt;0</formula>
    </cfRule>
  </conditionalFormatting>
  <conditionalFormatting sqref="E233 E265 E297 E329 E361 E393">
    <cfRule type="expression" priority="1237" aboveAverage="0" equalAverage="0" bottom="0" percent="0" rank="0" text="" dxfId="1235">
      <formula>ISBLANK(E233)</formula>
    </cfRule>
  </conditionalFormatting>
  <conditionalFormatting sqref="A233 A265 A297 A329 A361 A393">
    <cfRule type="expression" priority="1238" aboveAverage="0" equalAverage="0" bottom="0" percent="0" rank="0" text="" dxfId="1236">
      <formula>$BD233&lt;0</formula>
    </cfRule>
  </conditionalFormatting>
  <conditionalFormatting sqref="C233 C265 C297 C329 C361 C393">
    <cfRule type="expression" priority="1239" aboveAverage="0" equalAverage="0" bottom="0" percent="0" rank="0" text="" dxfId="1237">
      <formula>ISBLANK(C233)</formula>
    </cfRule>
  </conditionalFormatting>
  <conditionalFormatting sqref="B233 B265 B297 B329 B361 B393 D233 D265 D297 D329 D361 D393">
    <cfRule type="expression" priority="1240" aboveAverage="0" equalAverage="0" bottom="0" percent="0" rank="0" text="" dxfId="1238">
      <formula>ISBLANK(B233)</formula>
    </cfRule>
  </conditionalFormatting>
  <conditionalFormatting sqref="B233:D233 B265:D265 B297:D297 B329:D329 B361:D361 B393:D393">
    <cfRule type="expression" priority="1241" aboveAverage="0" equalAverage="0" bottom="0" percent="0" rank="0" text="" dxfId="1239">
      <formula>ISBLANK(B233)</formula>
    </cfRule>
  </conditionalFormatting>
  <conditionalFormatting sqref="F234 F266 F298 F330 F362 F394">
    <cfRule type="expression" priority="1242" aboveAverage="0" equalAverage="0" bottom="0" percent="0" rank="0" text="" dxfId="1240">
      <formula>ISBLANK(F234)</formula>
    </cfRule>
  </conditionalFormatting>
  <conditionalFormatting sqref="A234 A266 A298 A330 A362 A394">
    <cfRule type="expression" priority="1243" aboveAverage="0" equalAverage="0" bottom="0" percent="0" rank="0" text="" dxfId="1241">
      <formula>$BD234&lt;0</formula>
    </cfRule>
  </conditionalFormatting>
  <conditionalFormatting sqref="E234 E266 E298 E330 E362 E394">
    <cfRule type="expression" priority="1244" aboveAverage="0" equalAverage="0" bottom="0" percent="0" rank="0" text="" dxfId="1242">
      <formula>ISBLANK(E234)</formula>
    </cfRule>
  </conditionalFormatting>
  <conditionalFormatting sqref="A234 A266 A298 A330 A362 A394">
    <cfRule type="expression" priority="1245" aboveAverage="0" equalAverage="0" bottom="0" percent="0" rank="0" text="" dxfId="1243">
      <formula>$BD234&lt;0</formula>
    </cfRule>
  </conditionalFormatting>
  <conditionalFormatting sqref="C234 C266 C298 C330 C362 C394">
    <cfRule type="expression" priority="1246" aboveAverage="0" equalAverage="0" bottom="0" percent="0" rank="0" text="" dxfId="1244">
      <formula>ISBLANK(C234)</formula>
    </cfRule>
  </conditionalFormatting>
  <conditionalFormatting sqref="B234 B266 B298 B330 B362 B394 D234 D266 D298 D330 D362 D394">
    <cfRule type="expression" priority="1247" aboveAverage="0" equalAverage="0" bottom="0" percent="0" rank="0" text="" dxfId="1245">
      <formula>ISBLANK(B234)</formula>
    </cfRule>
  </conditionalFormatting>
  <conditionalFormatting sqref="B234:D234 B266:D266 B298:D298 B330:D330 B362:D362 B394:D394">
    <cfRule type="expression" priority="1248" aboveAverage="0" equalAverage="0" bottom="0" percent="0" rank="0" text="" dxfId="1246">
      <formula>ISBLANK(B234)</formula>
    </cfRule>
  </conditionalFormatting>
  <conditionalFormatting sqref="E235:F235 E267:F267 E299:F299 E331:F331 E363:F363 E395:F395">
    <cfRule type="expression" priority="1249" aboveAverage="0" equalAverage="0" bottom="0" percent="0" rank="0" text="" dxfId="1247">
      <formula>ISBLANK(E235)</formula>
    </cfRule>
  </conditionalFormatting>
  <conditionalFormatting sqref="A235 A267 A299 A331 A363 A395">
    <cfRule type="expression" priority="1250" aboveAverage="0" equalAverage="0" bottom="0" percent="0" rank="0" text="" dxfId="1248">
      <formula>$BD235&lt;0</formula>
    </cfRule>
  </conditionalFormatting>
  <conditionalFormatting sqref="B235:D235 B267:D267 B299:D299 B331:D331 B363:D363 B395:D395">
    <cfRule type="expression" priority="1251" aboveAverage="0" equalAverage="0" bottom="0" percent="0" rank="0" text="" dxfId="1249">
      <formula>ISBLANK(B235)</formula>
    </cfRule>
  </conditionalFormatting>
  <conditionalFormatting sqref="F414 F432">
    <cfRule type="expression" priority="1252" aboveAverage="0" equalAverage="0" bottom="0" percent="0" rank="0" text="" dxfId="1250">
      <formula>ISBLANK(F414)</formula>
    </cfRule>
  </conditionalFormatting>
  <conditionalFormatting sqref="A414 A432">
    <cfRule type="expression" priority="1253" aboveAverage="0" equalAverage="0" bottom="0" percent="0" rank="0" text="" dxfId="1251">
      <formula>$BD414&lt;0</formula>
    </cfRule>
  </conditionalFormatting>
  <conditionalFormatting sqref="E414 E432">
    <cfRule type="expression" priority="1254" aboveAverage="0" equalAverage="0" bottom="0" percent="0" rank="0" text="" dxfId="1252">
      <formula>ISBLANK(E414)</formula>
    </cfRule>
  </conditionalFormatting>
  <conditionalFormatting sqref="A414 A432">
    <cfRule type="expression" priority="1255" aboveAverage="0" equalAverage="0" bottom="0" percent="0" rank="0" text="" dxfId="1253">
      <formula>$BD414&lt;0</formula>
    </cfRule>
  </conditionalFormatting>
  <conditionalFormatting sqref="C414 C432">
    <cfRule type="expression" priority="1256" aboveAverage="0" equalAverage="0" bottom="0" percent="0" rank="0" text="" dxfId="1254">
      <formula>ISBLANK(C414)</formula>
    </cfRule>
  </conditionalFormatting>
  <conditionalFormatting sqref="B414 B432 D414 D432">
    <cfRule type="expression" priority="1257" aboveAverage="0" equalAverage="0" bottom="0" percent="0" rank="0" text="" dxfId="1255">
      <formula>ISBLANK(B414)</formula>
    </cfRule>
  </conditionalFormatting>
  <conditionalFormatting sqref="B414:D414 B432:D432">
    <cfRule type="expression" priority="1258" aboveAverage="0" equalAverage="0" bottom="0" percent="0" rank="0" text="" dxfId="1256">
      <formula>ISBLANK(B414)</formula>
    </cfRule>
  </conditionalFormatting>
  <conditionalFormatting sqref="F415 F433">
    <cfRule type="expression" priority="1259" aboveAverage="0" equalAverage="0" bottom="0" percent="0" rank="0" text="" dxfId="1257">
      <formula>ISBLANK(F415)</formula>
    </cfRule>
  </conditionalFormatting>
  <conditionalFormatting sqref="A415 A433">
    <cfRule type="expression" priority="1260" aboveAverage="0" equalAverage="0" bottom="0" percent="0" rank="0" text="" dxfId="1258">
      <formula>$BD415&lt;0</formula>
    </cfRule>
  </conditionalFormatting>
  <conditionalFormatting sqref="E415 E433">
    <cfRule type="expression" priority="1261" aboveAverage="0" equalAverage="0" bottom="0" percent="0" rank="0" text="" dxfId="1259">
      <formula>ISBLANK(E415)</formula>
    </cfRule>
  </conditionalFormatting>
  <conditionalFormatting sqref="A415 A433">
    <cfRule type="expression" priority="1262" aboveAverage="0" equalAverage="0" bottom="0" percent="0" rank="0" text="" dxfId="1260">
      <formula>$BD415&lt;0</formula>
    </cfRule>
  </conditionalFormatting>
  <conditionalFormatting sqref="C415 C433">
    <cfRule type="expression" priority="1263" aboveAverage="0" equalAverage="0" bottom="0" percent="0" rank="0" text="" dxfId="1261">
      <formula>ISBLANK(C415)</formula>
    </cfRule>
  </conditionalFormatting>
  <conditionalFormatting sqref="B415 B433 D415 D433">
    <cfRule type="expression" priority="1264" aboveAverage="0" equalAverage="0" bottom="0" percent="0" rank="0" text="" dxfId="1262">
      <formula>ISBLANK(B415)</formula>
    </cfRule>
  </conditionalFormatting>
  <conditionalFormatting sqref="B415:D415 B433:D433">
    <cfRule type="expression" priority="1265" aboveAverage="0" equalAverage="0" bottom="0" percent="0" rank="0" text="" dxfId="1263">
      <formula>ISBLANK(B415)</formula>
    </cfRule>
  </conditionalFormatting>
  <conditionalFormatting sqref="E416:F416 E434:F434">
    <cfRule type="expression" priority="1266" aboveAverage="0" equalAverage="0" bottom="0" percent="0" rank="0" text="" dxfId="1264">
      <formula>ISBLANK(E416)</formula>
    </cfRule>
  </conditionalFormatting>
  <conditionalFormatting sqref="A416 A434">
    <cfRule type="expression" priority="1267" aboveAverage="0" equalAverage="0" bottom="0" percent="0" rank="0" text="" dxfId="1265">
      <formula>$BD416&lt;0</formula>
    </cfRule>
  </conditionalFormatting>
  <conditionalFormatting sqref="B416:D416 B434:D434">
    <cfRule type="expression" priority="1268" aboveAverage="0" equalAverage="0" bottom="0" percent="0" rank="0" text="" dxfId="1266">
      <formula>ISBLANK(B416)</formula>
    </cfRule>
  </conditionalFormatting>
  <conditionalFormatting sqref="E418:F418 E436:F436">
    <cfRule type="expression" priority="1269" aboveAverage="0" equalAverage="0" bottom="0" percent="0" rank="0" text="" dxfId="1267">
      <formula>ISBLANK(E418)</formula>
    </cfRule>
  </conditionalFormatting>
  <conditionalFormatting sqref="A418 A436">
    <cfRule type="expression" priority="1270" aboveAverage="0" equalAverage="0" bottom="0" percent="0" rank="0" text="" dxfId="1268">
      <formula>$BD418&lt;0</formula>
    </cfRule>
  </conditionalFormatting>
  <conditionalFormatting sqref="B418:D418 B436:D436">
    <cfRule type="expression" priority="1271" aboveAverage="0" equalAverage="0" bottom="0" percent="0" rank="0" text="" dxfId="1269">
      <formula>ISBLANK(B418)</formula>
    </cfRule>
  </conditionalFormatting>
  <conditionalFormatting sqref="F417 F435">
    <cfRule type="expression" priority="1272" aboveAverage="0" equalAverage="0" bottom="0" percent="0" rank="0" text="" dxfId="1270">
      <formula>ISBLANK(F417)</formula>
    </cfRule>
  </conditionalFormatting>
  <conditionalFormatting sqref="A417 A435">
    <cfRule type="expression" priority="1273" aboveAverage="0" equalAverage="0" bottom="0" percent="0" rank="0" text="" dxfId="1271">
      <formula>$BD417&lt;0</formula>
    </cfRule>
  </conditionalFormatting>
  <conditionalFormatting sqref="E417 E435">
    <cfRule type="expression" priority="1274" aboveAverage="0" equalAverage="0" bottom="0" percent="0" rank="0" text="" dxfId="1272">
      <formula>ISBLANK(E417)</formula>
    </cfRule>
  </conditionalFormatting>
  <conditionalFormatting sqref="A417 A435">
    <cfRule type="expression" priority="1275" aboveAverage="0" equalAverage="0" bottom="0" percent="0" rank="0" text="" dxfId="1273">
      <formula>$BD417&lt;0</formula>
    </cfRule>
  </conditionalFormatting>
  <conditionalFormatting sqref="C417 C435">
    <cfRule type="expression" priority="1276" aboveAverage="0" equalAverage="0" bottom="0" percent="0" rank="0" text="" dxfId="1274">
      <formula>ISBLANK(C417)</formula>
    </cfRule>
  </conditionalFormatting>
  <conditionalFormatting sqref="B417 B435 D417 D435">
    <cfRule type="expression" priority="1277" aboveAverage="0" equalAverage="0" bottom="0" percent="0" rank="0" text="" dxfId="1275">
      <formula>ISBLANK(B417)</formula>
    </cfRule>
  </conditionalFormatting>
  <conditionalFormatting sqref="B417:D417 B435:D435">
    <cfRule type="expression" priority="1278" aboveAverage="0" equalAverage="0" bottom="0" percent="0" rank="0" text="" dxfId="1276">
      <formula>ISBLANK(B417)</formula>
    </cfRule>
  </conditionalFormatting>
  <conditionalFormatting sqref="F419 F437">
    <cfRule type="expression" priority="1279" aboveAverage="0" equalAverage="0" bottom="0" percent="0" rank="0" text="" dxfId="1277">
      <formula>ISBLANK(F419)</formula>
    </cfRule>
  </conditionalFormatting>
  <conditionalFormatting sqref="A419">
    <cfRule type="expression" priority="1280" aboveAverage="0" equalAverage="0" bottom="0" percent="0" rank="0" text="" dxfId="1278">
      <formula>$BD419&lt;0</formula>
    </cfRule>
  </conditionalFormatting>
  <conditionalFormatting sqref="E419 E437">
    <cfRule type="expression" priority="1281" aboveAverage="0" equalAverage="0" bottom="0" percent="0" rank="0" text="" dxfId="1279">
      <formula>ISBLANK(E419)</formula>
    </cfRule>
  </conditionalFormatting>
  <conditionalFormatting sqref="A419">
    <cfRule type="expression" priority="1282" aboveAverage="0" equalAverage="0" bottom="0" percent="0" rank="0" text="" dxfId="1280">
      <formula>$BD419&lt;0</formula>
    </cfRule>
  </conditionalFormatting>
  <conditionalFormatting sqref="C419 C437">
    <cfRule type="expression" priority="1283" aboveAverage="0" equalAverage="0" bottom="0" percent="0" rank="0" text="" dxfId="1281">
      <formula>ISBLANK(C419)</formula>
    </cfRule>
  </conditionalFormatting>
  <conditionalFormatting sqref="B419 B437 D419 D437">
    <cfRule type="expression" priority="1284" aboveAverage="0" equalAverage="0" bottom="0" percent="0" rank="0" text="" dxfId="1282">
      <formula>ISBLANK(B419)</formula>
    </cfRule>
  </conditionalFormatting>
  <conditionalFormatting sqref="B419:D419 B437:D437">
    <cfRule type="expression" priority="1285" aboveAverage="0" equalAverage="0" bottom="0" percent="0" rank="0" text="" dxfId="1283">
      <formula>ISBLANK(B419)</formula>
    </cfRule>
  </conditionalFormatting>
  <conditionalFormatting sqref="F420 F438">
    <cfRule type="expression" priority="1286" aboveAverage="0" equalAverage="0" bottom="0" percent="0" rank="0" text="" dxfId="1284">
      <formula>ISBLANK(F420)</formula>
    </cfRule>
  </conditionalFormatting>
  <conditionalFormatting sqref="A420">
    <cfRule type="expression" priority="1287" aboveAverage="0" equalAverage="0" bottom="0" percent="0" rank="0" text="" dxfId="1285">
      <formula>$BD420&lt;0</formula>
    </cfRule>
  </conditionalFormatting>
  <conditionalFormatting sqref="E420 E438">
    <cfRule type="expression" priority="1288" aboveAverage="0" equalAverage="0" bottom="0" percent="0" rank="0" text="" dxfId="1286">
      <formula>ISBLANK(E420)</formula>
    </cfRule>
  </conditionalFormatting>
  <conditionalFormatting sqref="A420">
    <cfRule type="expression" priority="1289" aboveAverage="0" equalAverage="0" bottom="0" percent="0" rank="0" text="" dxfId="1287">
      <formula>$BD420&lt;0</formula>
    </cfRule>
  </conditionalFormatting>
  <conditionalFormatting sqref="C420 C438">
    <cfRule type="expression" priority="1290" aboveAverage="0" equalAverage="0" bottom="0" percent="0" rank="0" text="" dxfId="1288">
      <formula>ISBLANK(C420)</formula>
    </cfRule>
  </conditionalFormatting>
  <conditionalFormatting sqref="B420 B438 D420 D438">
    <cfRule type="expression" priority="1291" aboveAverage="0" equalAverage="0" bottom="0" percent="0" rank="0" text="" dxfId="1289">
      <formula>ISBLANK(B420)</formula>
    </cfRule>
  </conditionalFormatting>
  <conditionalFormatting sqref="B420:D420 B438:D438">
    <cfRule type="expression" priority="1292" aboveAverage="0" equalAverage="0" bottom="0" percent="0" rank="0" text="" dxfId="1290">
      <formula>ISBLANK(B420)</formula>
    </cfRule>
  </conditionalFormatting>
  <conditionalFormatting sqref="E421:F421 E439:F439">
    <cfRule type="expression" priority="1293" aboveAverage="0" equalAverage="0" bottom="0" percent="0" rank="0" text="" dxfId="1291">
      <formula>ISBLANK(E421)</formula>
    </cfRule>
  </conditionalFormatting>
  <conditionalFormatting sqref="A421">
    <cfRule type="expression" priority="1294" aboveAverage="0" equalAverage="0" bottom="0" percent="0" rank="0" text="" dxfId="1292">
      <formula>$BD421&lt;0</formula>
    </cfRule>
  </conditionalFormatting>
  <conditionalFormatting sqref="B421:D421 B439:D439">
    <cfRule type="expression" priority="1295" aboveAverage="0" equalAverage="0" bottom="0" percent="0" rank="0" text="" dxfId="1293">
      <formula>ISBLANK(B421)</formula>
    </cfRule>
  </conditionalFormatting>
  <conditionalFormatting sqref="E423:F423">
    <cfRule type="expression" priority="1296" aboveAverage="0" equalAverage="0" bottom="0" percent="0" rank="0" text="" dxfId="1294">
      <formula>ISBLANK(E423)</formula>
    </cfRule>
  </conditionalFormatting>
  <conditionalFormatting sqref="A423">
    <cfRule type="expression" priority="1297" aboveAverage="0" equalAverage="0" bottom="0" percent="0" rank="0" text="" dxfId="1295">
      <formula>$BD423&lt;0</formula>
    </cfRule>
  </conditionalFormatting>
  <conditionalFormatting sqref="B423:D423">
    <cfRule type="expression" priority="1298" aboveAverage="0" equalAverage="0" bottom="0" percent="0" rank="0" text="" dxfId="1296">
      <formula>ISBLANK(B423)</formula>
    </cfRule>
  </conditionalFormatting>
  <conditionalFormatting sqref="F422 F440">
    <cfRule type="expression" priority="1299" aboveAverage="0" equalAverage="0" bottom="0" percent="0" rank="0" text="" dxfId="1297">
      <formula>ISBLANK(F422)</formula>
    </cfRule>
  </conditionalFormatting>
  <conditionalFormatting sqref="A422">
    <cfRule type="expression" priority="1300" aboveAverage="0" equalAverage="0" bottom="0" percent="0" rank="0" text="" dxfId="1298">
      <formula>$BD422&lt;0</formula>
    </cfRule>
  </conditionalFormatting>
  <conditionalFormatting sqref="E422 E440">
    <cfRule type="expression" priority="1301" aboveAverage="0" equalAverage="0" bottom="0" percent="0" rank="0" text="" dxfId="1299">
      <formula>ISBLANK(E422)</formula>
    </cfRule>
  </conditionalFormatting>
  <conditionalFormatting sqref="A422">
    <cfRule type="expression" priority="1302" aboveAverage="0" equalAverage="0" bottom="0" percent="0" rank="0" text="" dxfId="1300">
      <formula>$BD422&lt;0</formula>
    </cfRule>
  </conditionalFormatting>
  <conditionalFormatting sqref="C422 C440">
    <cfRule type="expression" priority="1303" aboveAverage="0" equalAverage="0" bottom="0" percent="0" rank="0" text="" dxfId="1301">
      <formula>ISBLANK(C422)</formula>
    </cfRule>
  </conditionalFormatting>
  <conditionalFormatting sqref="B422 B440 D422 D440">
    <cfRule type="expression" priority="1304" aboveAverage="0" equalAverage="0" bottom="0" percent="0" rank="0" text="" dxfId="1302">
      <formula>ISBLANK(B422)</formula>
    </cfRule>
  </conditionalFormatting>
  <conditionalFormatting sqref="B422:D422 B440:D440">
    <cfRule type="expression" priority="1305" aboveAverage="0" equalAverage="0" bottom="0" percent="0" rank="0" text="" dxfId="1303">
      <formula>ISBLANK(B422)</formula>
    </cfRule>
  </conditionalFormatting>
  <conditionalFormatting sqref="F424">
    <cfRule type="expression" priority="1306" aboveAverage="0" equalAverage="0" bottom="0" percent="0" rank="0" text="" dxfId="1304">
      <formula>ISBLANK(F424)</formula>
    </cfRule>
  </conditionalFormatting>
  <conditionalFormatting sqref="A424">
    <cfRule type="expression" priority="1307" aboveAverage="0" equalAverage="0" bottom="0" percent="0" rank="0" text="" dxfId="1305">
      <formula>$BD424&lt;0</formula>
    </cfRule>
  </conditionalFormatting>
  <conditionalFormatting sqref="E424">
    <cfRule type="expression" priority="1308" aboveAverage="0" equalAverage="0" bottom="0" percent="0" rank="0" text="" dxfId="1306">
      <formula>ISBLANK(E424)</formula>
    </cfRule>
  </conditionalFormatting>
  <conditionalFormatting sqref="A424">
    <cfRule type="expression" priority="1309" aboveAverage="0" equalAverage="0" bottom="0" percent="0" rank="0" text="" dxfId="1307">
      <formula>$BD424&lt;0</formula>
    </cfRule>
  </conditionalFormatting>
  <conditionalFormatting sqref="C424">
    <cfRule type="expression" priority="1310" aboveAverage="0" equalAverage="0" bottom="0" percent="0" rank="0" text="" dxfId="1308">
      <formula>ISBLANK(C424)</formula>
    </cfRule>
  </conditionalFormatting>
  <conditionalFormatting sqref="B424 D424">
    <cfRule type="expression" priority="1311" aboveAverage="0" equalAverage="0" bottom="0" percent="0" rank="0" text="" dxfId="1309">
      <formula>ISBLANK(B424)</formula>
    </cfRule>
  </conditionalFormatting>
  <conditionalFormatting sqref="B424:D424">
    <cfRule type="expression" priority="1312" aboveAverage="0" equalAverage="0" bottom="0" percent="0" rank="0" text="" dxfId="1310">
      <formula>ISBLANK(B424)</formula>
    </cfRule>
  </conditionalFormatting>
  <conditionalFormatting sqref="F425">
    <cfRule type="expression" priority="1313" aboveAverage="0" equalAverage="0" bottom="0" percent="0" rank="0" text="" dxfId="1311">
      <formula>ISBLANK(F425)</formula>
    </cfRule>
  </conditionalFormatting>
  <conditionalFormatting sqref="A425">
    <cfRule type="expression" priority="1314" aboveAverage="0" equalAverage="0" bottom="0" percent="0" rank="0" text="" dxfId="1312">
      <formula>$BD425&lt;0</formula>
    </cfRule>
  </conditionalFormatting>
  <conditionalFormatting sqref="E425">
    <cfRule type="expression" priority="1315" aboveAverage="0" equalAverage="0" bottom="0" percent="0" rank="0" text="" dxfId="1313">
      <formula>ISBLANK(E425)</formula>
    </cfRule>
  </conditionalFormatting>
  <conditionalFormatting sqref="A425">
    <cfRule type="expression" priority="1316" aboveAverage="0" equalAverage="0" bottom="0" percent="0" rank="0" text="" dxfId="1314">
      <formula>$BD425&lt;0</formula>
    </cfRule>
  </conditionalFormatting>
  <conditionalFormatting sqref="C425">
    <cfRule type="expression" priority="1317" aboveAverage="0" equalAverage="0" bottom="0" percent="0" rank="0" text="" dxfId="1315">
      <formula>ISBLANK(C425)</formula>
    </cfRule>
  </conditionalFormatting>
  <conditionalFormatting sqref="B425 D425">
    <cfRule type="expression" priority="1318" aboveAverage="0" equalAverage="0" bottom="0" percent="0" rank="0" text="" dxfId="1316">
      <formula>ISBLANK(B425)</formula>
    </cfRule>
  </conditionalFormatting>
  <conditionalFormatting sqref="B425:D425">
    <cfRule type="expression" priority="1319" aboveAverage="0" equalAverage="0" bottom="0" percent="0" rank="0" text="" dxfId="1317">
      <formula>ISBLANK(B425)</formula>
    </cfRule>
  </conditionalFormatting>
  <conditionalFormatting sqref="F426">
    <cfRule type="expression" priority="1320" aboveAverage="0" equalAverage="0" bottom="0" percent="0" rank="0" text="" dxfId="1318">
      <formula>ISBLANK(F426)</formula>
    </cfRule>
  </conditionalFormatting>
  <conditionalFormatting sqref="A426">
    <cfRule type="expression" priority="1321" aboveAverage="0" equalAverage="0" bottom="0" percent="0" rank="0" text="" dxfId="1319">
      <formula>$BD426&lt;0</formula>
    </cfRule>
  </conditionalFormatting>
  <conditionalFormatting sqref="E426">
    <cfRule type="expression" priority="1322" aboveAverage="0" equalAverage="0" bottom="0" percent="0" rank="0" text="" dxfId="1320">
      <formula>ISBLANK(E426)</formula>
    </cfRule>
  </conditionalFormatting>
  <conditionalFormatting sqref="A426">
    <cfRule type="expression" priority="1323" aboveAverage="0" equalAverage="0" bottom="0" percent="0" rank="0" text="" dxfId="1321">
      <formula>$BD426&lt;0</formula>
    </cfRule>
  </conditionalFormatting>
  <conditionalFormatting sqref="C426">
    <cfRule type="expression" priority="1324" aboveAverage="0" equalAverage="0" bottom="0" percent="0" rank="0" text="" dxfId="1322">
      <formula>ISBLANK(C426)</formula>
    </cfRule>
  </conditionalFormatting>
  <conditionalFormatting sqref="B426 D426">
    <cfRule type="expression" priority="1325" aboveAverage="0" equalAverage="0" bottom="0" percent="0" rank="0" text="" dxfId="1323">
      <formula>ISBLANK(B426)</formula>
    </cfRule>
  </conditionalFormatting>
  <conditionalFormatting sqref="B426:D426">
    <cfRule type="expression" priority="1326" aboveAverage="0" equalAverage="0" bottom="0" percent="0" rank="0" text="" dxfId="1324">
      <formula>ISBLANK(B426)</formula>
    </cfRule>
  </conditionalFormatting>
  <conditionalFormatting sqref="F427">
    <cfRule type="expression" priority="1327" aboveAverage="0" equalAverage="0" bottom="0" percent="0" rank="0" text="" dxfId="1325">
      <formula>ISBLANK(F427)</formula>
    </cfRule>
  </conditionalFormatting>
  <conditionalFormatting sqref="A427">
    <cfRule type="expression" priority="1328" aboveAverage="0" equalAverage="0" bottom="0" percent="0" rank="0" text="" dxfId="1326">
      <formula>$BD427&lt;0</formula>
    </cfRule>
  </conditionalFormatting>
  <conditionalFormatting sqref="E427">
    <cfRule type="expression" priority="1329" aboveAverage="0" equalAverage="0" bottom="0" percent="0" rank="0" text="" dxfId="1327">
      <formula>ISBLANK(E427)</formula>
    </cfRule>
  </conditionalFormatting>
  <conditionalFormatting sqref="A427">
    <cfRule type="expression" priority="1330" aboveAverage="0" equalAverage="0" bottom="0" percent="0" rank="0" text="" dxfId="1328">
      <formula>$BD427&lt;0</formula>
    </cfRule>
  </conditionalFormatting>
  <conditionalFormatting sqref="C427">
    <cfRule type="expression" priority="1331" aboveAverage="0" equalAverage="0" bottom="0" percent="0" rank="0" text="" dxfId="1329">
      <formula>ISBLANK(C427)</formula>
    </cfRule>
  </conditionalFormatting>
  <conditionalFormatting sqref="B427 D427">
    <cfRule type="expression" priority="1332" aboveAverage="0" equalAverage="0" bottom="0" percent="0" rank="0" text="" dxfId="1330">
      <formula>ISBLANK(B427)</formula>
    </cfRule>
  </conditionalFormatting>
  <conditionalFormatting sqref="B427:D427">
    <cfRule type="expression" priority="1333" aboveAverage="0" equalAverage="0" bottom="0" percent="0" rank="0" text="" dxfId="1331">
      <formula>ISBLANK(B427)</formula>
    </cfRule>
  </conditionalFormatting>
  <conditionalFormatting sqref="E428:F428">
    <cfRule type="expression" priority="1334" aboveAverage="0" equalAverage="0" bottom="0" percent="0" rank="0" text="" dxfId="1332">
      <formula>ISBLANK(E428)</formula>
    </cfRule>
  </conditionalFormatting>
  <conditionalFormatting sqref="A428">
    <cfRule type="expression" priority="1335" aboveAverage="0" equalAverage="0" bottom="0" percent="0" rank="0" text="" dxfId="1333">
      <formula>$BD428&lt;0</formula>
    </cfRule>
  </conditionalFormatting>
  <conditionalFormatting sqref="B428:D428">
    <cfRule type="expression" priority="1336" aboveAverage="0" equalAverage="0" bottom="0" percent="0" rank="0" text="" dxfId="1334">
      <formula>ISBLANK(B428)</formula>
    </cfRule>
  </conditionalFormatting>
  <conditionalFormatting sqref="F429">
    <cfRule type="expression" priority="1337" aboveAverage="0" equalAverage="0" bottom="0" percent="0" rank="0" text="" dxfId="1335">
      <formula>ISBLANK(F429)</formula>
    </cfRule>
  </conditionalFormatting>
  <conditionalFormatting sqref="A429">
    <cfRule type="expression" priority="1338" aboveAverage="0" equalAverage="0" bottom="0" percent="0" rank="0" text="" dxfId="1336">
      <formula>$BD429&lt;0</formula>
    </cfRule>
  </conditionalFormatting>
  <conditionalFormatting sqref="E429">
    <cfRule type="expression" priority="1339" aboveAverage="0" equalAverage="0" bottom="0" percent="0" rank="0" text="" dxfId="1337">
      <formula>ISBLANK(E429)</formula>
    </cfRule>
  </conditionalFormatting>
  <conditionalFormatting sqref="A429">
    <cfRule type="expression" priority="1340" aboveAverage="0" equalAverage="0" bottom="0" percent="0" rank="0" text="" dxfId="1338">
      <formula>$BD429&lt;0</formula>
    </cfRule>
  </conditionalFormatting>
  <conditionalFormatting sqref="C429">
    <cfRule type="expression" priority="1341" aboveAverage="0" equalAverage="0" bottom="0" percent="0" rank="0" text="" dxfId="1339">
      <formula>ISBLANK(C429)</formula>
    </cfRule>
  </conditionalFormatting>
  <conditionalFormatting sqref="B429 D429">
    <cfRule type="expression" priority="1342" aboveAverage="0" equalAverage="0" bottom="0" percent="0" rank="0" text="" dxfId="1340">
      <formula>ISBLANK(B429)</formula>
    </cfRule>
  </conditionalFormatting>
  <conditionalFormatting sqref="B429:D429">
    <cfRule type="expression" priority="1343" aboveAverage="0" equalAverage="0" bottom="0" percent="0" rank="0" text="" dxfId="1341">
      <formula>ISBLANK(B429)</formula>
    </cfRule>
  </conditionalFormatting>
  <conditionalFormatting sqref="F412 F430">
    <cfRule type="expression" priority="1344" aboveAverage="0" equalAverage="0" bottom="0" percent="0" rank="0" text="" dxfId="1342">
      <formula>ISBLANK(F412)</formula>
    </cfRule>
  </conditionalFormatting>
  <conditionalFormatting sqref="A412 A430">
    <cfRule type="expression" priority="1345" aboveAverage="0" equalAverage="0" bottom="0" percent="0" rank="0" text="" dxfId="1343">
      <formula>$BD412&lt;0</formula>
    </cfRule>
  </conditionalFormatting>
  <conditionalFormatting sqref="E412 E430">
    <cfRule type="expression" priority="1346" aboveAverage="0" equalAverage="0" bottom="0" percent="0" rank="0" text="" dxfId="1344">
      <formula>ISBLANK(E412)</formula>
    </cfRule>
  </conditionalFormatting>
  <conditionalFormatting sqref="A412 A430">
    <cfRule type="expression" priority="1347" aboveAverage="0" equalAverage="0" bottom="0" percent="0" rank="0" text="" dxfId="1345">
      <formula>$BD412&lt;0</formula>
    </cfRule>
  </conditionalFormatting>
  <conditionalFormatting sqref="C412 C430">
    <cfRule type="expression" priority="1348" aboveAverage="0" equalAverage="0" bottom="0" percent="0" rank="0" text="" dxfId="1346">
      <formula>ISBLANK(C412)</formula>
    </cfRule>
  </conditionalFormatting>
  <conditionalFormatting sqref="B412 B430 D412 D430">
    <cfRule type="expression" priority="1349" aboveAverage="0" equalAverage="0" bottom="0" percent="0" rank="0" text="" dxfId="1347">
      <formula>ISBLANK(B412)</formula>
    </cfRule>
  </conditionalFormatting>
  <conditionalFormatting sqref="B412:D412 B430:D430">
    <cfRule type="expression" priority="1350" aboveAverage="0" equalAverage="0" bottom="0" percent="0" rank="0" text="" dxfId="1348">
      <formula>ISBLANK(B412)</formula>
    </cfRule>
  </conditionalFormatting>
  <conditionalFormatting sqref="E413:F413 E431:F431">
    <cfRule type="expression" priority="1351" aboveAverage="0" equalAverage="0" bottom="0" percent="0" rank="0" text="" dxfId="1349">
      <formula>ISBLANK(E413)</formula>
    </cfRule>
  </conditionalFormatting>
  <conditionalFormatting sqref="A413 A431">
    <cfRule type="expression" priority="1352" aboveAverage="0" equalAverage="0" bottom="0" percent="0" rank="0" text="" dxfId="1350">
      <formula>$BD413&lt;0</formula>
    </cfRule>
  </conditionalFormatting>
  <conditionalFormatting sqref="B413:D413 B431:D431">
    <cfRule type="expression" priority="1353" aboveAverage="0" equalAverage="0" bottom="0" percent="0" rank="0" text="" dxfId="1351">
      <formula>ISBLANK(B413)</formula>
    </cfRule>
  </conditionalFormatting>
  <conditionalFormatting sqref="E442:F442">
    <cfRule type="expression" priority="1354" aboveAverage="0" equalAverage="0" bottom="0" percent="0" rank="0" text="" dxfId="1352">
      <formula>ISBLANK(E442)</formula>
    </cfRule>
  </conditionalFormatting>
  <conditionalFormatting sqref="B442:D442">
    <cfRule type="expression" priority="1355" aboveAverage="0" equalAverage="0" bottom="0" percent="0" rank="0" text="" dxfId="1353">
      <formula>ISBLANK(B442)</formula>
    </cfRule>
  </conditionalFormatting>
  <conditionalFormatting sqref="F441">
    <cfRule type="expression" priority="1356" aboveAverage="0" equalAverage="0" bottom="0" percent="0" rank="0" text="" dxfId="1354">
      <formula>ISBLANK(F441)</formula>
    </cfRule>
  </conditionalFormatting>
  <conditionalFormatting sqref="E441">
    <cfRule type="expression" priority="1357" aboveAverage="0" equalAverage="0" bottom="0" percent="0" rank="0" text="" dxfId="1355">
      <formula>ISBLANK(E441)</formula>
    </cfRule>
  </conditionalFormatting>
  <conditionalFormatting sqref="C441">
    <cfRule type="expression" priority="1358" aboveAverage="0" equalAverage="0" bottom="0" percent="0" rank="0" text="" dxfId="1356">
      <formula>ISBLANK(C441)</formula>
    </cfRule>
  </conditionalFormatting>
  <conditionalFormatting sqref="B441 D441">
    <cfRule type="expression" priority="1359" aboveAverage="0" equalAverage="0" bottom="0" percent="0" rank="0" text="" dxfId="1357">
      <formula>ISBLANK(B441)</formula>
    </cfRule>
  </conditionalFormatting>
  <conditionalFormatting sqref="B441:D441">
    <cfRule type="expression" priority="1360" aboveAverage="0" equalAverage="0" bottom="0" percent="0" rank="0" text="" dxfId="1358">
      <formula>ISBLANK(B441)</formula>
    </cfRule>
  </conditionalFormatting>
  <conditionalFormatting sqref="F443">
    <cfRule type="expression" priority="1361" aboveAverage="0" equalAverage="0" bottom="0" percent="0" rank="0" text="" dxfId="1359">
      <formula>ISBLANK(F443)</formula>
    </cfRule>
  </conditionalFormatting>
  <conditionalFormatting sqref="E443">
    <cfRule type="expression" priority="1362" aboveAverage="0" equalAverage="0" bottom="0" percent="0" rank="0" text="" dxfId="1360">
      <formula>ISBLANK(E443)</formula>
    </cfRule>
  </conditionalFormatting>
  <conditionalFormatting sqref="C443">
    <cfRule type="expression" priority="1363" aboveAverage="0" equalAverage="0" bottom="0" percent="0" rank="0" text="" dxfId="1361">
      <formula>ISBLANK(C443)</formula>
    </cfRule>
  </conditionalFormatting>
  <conditionalFormatting sqref="B443 D443">
    <cfRule type="expression" priority="1364" aboveAverage="0" equalAverage="0" bottom="0" percent="0" rank="0" text="" dxfId="1362">
      <formula>ISBLANK(B443)</formula>
    </cfRule>
  </conditionalFormatting>
  <conditionalFormatting sqref="B443:D443">
    <cfRule type="expression" priority="1365" aboveAverage="0" equalAverage="0" bottom="0" percent="0" rank="0" text="" dxfId="1363">
      <formula>ISBLANK(B443)</formula>
    </cfRule>
  </conditionalFormatting>
  <conditionalFormatting sqref="F444">
    <cfRule type="expression" priority="1366" aboveAverage="0" equalAverage="0" bottom="0" percent="0" rank="0" text="" dxfId="1364">
      <formula>ISBLANK(F444)</formula>
    </cfRule>
  </conditionalFormatting>
  <conditionalFormatting sqref="E444">
    <cfRule type="expression" priority="1367" aboveAverage="0" equalAverage="0" bottom="0" percent="0" rank="0" text="" dxfId="1365">
      <formula>ISBLANK(E444)</formula>
    </cfRule>
  </conditionalFormatting>
  <conditionalFormatting sqref="C444">
    <cfRule type="expression" priority="1368" aboveAverage="0" equalAverage="0" bottom="0" percent="0" rank="0" text="" dxfId="1366">
      <formula>ISBLANK(C444)</formula>
    </cfRule>
  </conditionalFormatting>
  <conditionalFormatting sqref="B444 D444">
    <cfRule type="expression" priority="1369" aboveAverage="0" equalAverage="0" bottom="0" percent="0" rank="0" text="" dxfId="1367">
      <formula>ISBLANK(B444)</formula>
    </cfRule>
  </conditionalFormatting>
  <conditionalFormatting sqref="B444:D444">
    <cfRule type="expression" priority="1370" aboveAverage="0" equalAverage="0" bottom="0" percent="0" rank="0" text="" dxfId="1368">
      <formula>ISBLANK(B444)</formula>
    </cfRule>
  </conditionalFormatting>
  <conditionalFormatting sqref="E445:F445">
    <cfRule type="expression" priority="1371" aboveAverage="0" equalAverage="0" bottom="0" percent="0" rank="0" text="" dxfId="1369">
      <formula>ISBLANK(E445)</formula>
    </cfRule>
  </conditionalFormatting>
  <conditionalFormatting sqref="B445:D445">
    <cfRule type="expression" priority="1372" aboveAverage="0" equalAverage="0" bottom="0" percent="0" rank="0" text="" dxfId="1370">
      <formula>ISBLANK(B445)</formula>
    </cfRule>
  </conditionalFormatting>
  <conditionalFormatting sqref="F446">
    <cfRule type="expression" priority="1373" aboveAverage="0" equalAverage="0" bottom="0" percent="0" rank="0" text="" dxfId="1371">
      <formula>ISBLANK(F446)</formula>
    </cfRule>
  </conditionalFormatting>
  <conditionalFormatting sqref="E446">
    <cfRule type="expression" priority="1374" aboveAverage="0" equalAverage="0" bottom="0" percent="0" rank="0" text="" dxfId="1372">
      <formula>ISBLANK(E446)</formula>
    </cfRule>
  </conditionalFormatting>
  <conditionalFormatting sqref="C446">
    <cfRule type="expression" priority="1375" aboveAverage="0" equalAverage="0" bottom="0" percent="0" rank="0" text="" dxfId="1373">
      <formula>ISBLANK(C446)</formula>
    </cfRule>
  </conditionalFormatting>
  <conditionalFormatting sqref="B446 D446">
    <cfRule type="expression" priority="1376" aboveAverage="0" equalAverage="0" bottom="0" percent="0" rank="0" text="" dxfId="1374">
      <formula>ISBLANK(B446)</formula>
    </cfRule>
  </conditionalFormatting>
  <conditionalFormatting sqref="B446:D446">
    <cfRule type="expression" priority="1377" aboveAverage="0" equalAverage="0" bottom="0" percent="0" rank="0" text="" dxfId="1375">
      <formula>ISBLANK(B446)</formula>
    </cfRule>
  </conditionalFormatting>
  <conditionalFormatting sqref="E448:F448">
    <cfRule type="expression" priority="1378" aboveAverage="0" equalAverage="0" bottom="0" percent="0" rank="0" text="" dxfId="1376">
      <formula>ISBLANK(E448)</formula>
    </cfRule>
  </conditionalFormatting>
  <conditionalFormatting sqref="B448:D448">
    <cfRule type="expression" priority="1379" aboveAverage="0" equalAverage="0" bottom="0" percent="0" rank="0" text="" dxfId="1377">
      <formula>ISBLANK(B448)</formula>
    </cfRule>
  </conditionalFormatting>
  <conditionalFormatting sqref="F447">
    <cfRule type="expression" priority="1380" aboveAverage="0" equalAverage="0" bottom="0" percent="0" rank="0" text="" dxfId="1378">
      <formula>ISBLANK(F447)</formula>
    </cfRule>
  </conditionalFormatting>
  <conditionalFormatting sqref="E447">
    <cfRule type="expression" priority="1381" aboveAverage="0" equalAverage="0" bottom="0" percent="0" rank="0" text="" dxfId="1379">
      <formula>ISBLANK(E447)</formula>
    </cfRule>
  </conditionalFormatting>
  <conditionalFormatting sqref="C447">
    <cfRule type="expression" priority="1382" aboveAverage="0" equalAverage="0" bottom="0" percent="0" rank="0" text="" dxfId="1380">
      <formula>ISBLANK(C447)</formula>
    </cfRule>
  </conditionalFormatting>
  <conditionalFormatting sqref="B447 D447">
    <cfRule type="expression" priority="1383" aboveAverage="0" equalAverage="0" bottom="0" percent="0" rank="0" text="" dxfId="1381">
      <formula>ISBLANK(B447)</formula>
    </cfRule>
  </conditionalFormatting>
  <conditionalFormatting sqref="B447:D447">
    <cfRule type="expression" priority="1384" aboveAverage="0" equalAverage="0" bottom="0" percent="0" rank="0" text="" dxfId="1382">
      <formula>ISBLANK(B447)</formula>
    </cfRule>
  </conditionalFormatting>
  <conditionalFormatting sqref="F449">
    <cfRule type="expression" priority="1385" aboveAverage="0" equalAverage="0" bottom="0" percent="0" rank="0" text="" dxfId="1383">
      <formula>ISBLANK(F449)</formula>
    </cfRule>
  </conditionalFormatting>
  <conditionalFormatting sqref="E449">
    <cfRule type="expression" priority="1386" aboveAverage="0" equalAverage="0" bottom="0" percent="0" rank="0" text="" dxfId="1384">
      <formula>ISBLANK(E449)</formula>
    </cfRule>
  </conditionalFormatting>
  <conditionalFormatting sqref="C449">
    <cfRule type="expression" priority="1387" aboveAverage="0" equalAverage="0" bottom="0" percent="0" rank="0" text="" dxfId="1385">
      <formula>ISBLANK(C449)</formula>
    </cfRule>
  </conditionalFormatting>
  <conditionalFormatting sqref="B449 D449">
    <cfRule type="expression" priority="1388" aboveAverage="0" equalAverage="0" bottom="0" percent="0" rank="0" text="" dxfId="1386">
      <formula>ISBLANK(B449)</formula>
    </cfRule>
  </conditionalFormatting>
  <conditionalFormatting sqref="B449:D449">
    <cfRule type="expression" priority="1389" aboveAverage="0" equalAverage="0" bottom="0" percent="0" rank="0" text="" dxfId="1387">
      <formula>ISBLANK(B449)</formula>
    </cfRule>
  </conditionalFormatting>
  <conditionalFormatting sqref="A438">
    <cfRule type="expression" priority="1390" aboveAverage="0" equalAverage="0" bottom="0" percent="0" rank="0" text="" dxfId="1388">
      <formula>$BD438&lt;0</formula>
    </cfRule>
  </conditionalFormatting>
  <conditionalFormatting sqref="A437">
    <cfRule type="expression" priority="1391" aboveAverage="0" equalAverage="0" bottom="0" percent="0" rank="0" text="" dxfId="1389">
      <formula>$BD437&lt;0</formula>
    </cfRule>
  </conditionalFormatting>
  <conditionalFormatting sqref="A437">
    <cfRule type="expression" priority="1392" aboveAverage="0" equalAverage="0" bottom="0" percent="0" rank="0" text="" dxfId="1390">
      <formula>$BD437&lt;0</formula>
    </cfRule>
  </conditionalFormatting>
  <conditionalFormatting sqref="A440">
    <cfRule type="expression" priority="1393" aboveAverage="0" equalAverage="0" bottom="0" percent="0" rank="0" text="" dxfId="1391">
      <formula>$BD440&lt;0</formula>
    </cfRule>
  </conditionalFormatting>
  <conditionalFormatting sqref="A439">
    <cfRule type="expression" priority="1394" aboveAverage="0" equalAverage="0" bottom="0" percent="0" rank="0" text="" dxfId="1392">
      <formula>$BD439&lt;0</formula>
    </cfRule>
  </conditionalFormatting>
  <conditionalFormatting sqref="A439">
    <cfRule type="expression" priority="1395" aboveAverage="0" equalAverage="0" bottom="0" percent="0" rank="0" text="" dxfId="1393">
      <formula>$BD439&lt;0</formula>
    </cfRule>
  </conditionalFormatting>
  <conditionalFormatting sqref="A442">
    <cfRule type="expression" priority="1396" aboveAverage="0" equalAverage="0" bottom="0" percent="0" rank="0" text="" dxfId="1394">
      <formula>$BD442&lt;0</formula>
    </cfRule>
  </conditionalFormatting>
  <conditionalFormatting sqref="A441">
    <cfRule type="expression" priority="1397" aboveAverage="0" equalAverage="0" bottom="0" percent="0" rank="0" text="" dxfId="1395">
      <formula>$BD441&lt;0</formula>
    </cfRule>
  </conditionalFormatting>
  <conditionalFormatting sqref="A441">
    <cfRule type="expression" priority="1398" aboveAverage="0" equalAverage="0" bottom="0" percent="0" rank="0" text="" dxfId="1396">
      <formula>$BD441&lt;0</formula>
    </cfRule>
  </conditionalFormatting>
  <conditionalFormatting sqref="A444">
    <cfRule type="expression" priority="1399" aboveAverage="0" equalAverage="0" bottom="0" percent="0" rank="0" text="" dxfId="1397">
      <formula>$BD444&lt;0</formula>
    </cfRule>
  </conditionalFormatting>
  <conditionalFormatting sqref="A443">
    <cfRule type="expression" priority="1400" aboveAverage="0" equalAverage="0" bottom="0" percent="0" rank="0" text="" dxfId="1398">
      <formula>$BD443&lt;0</formula>
    </cfRule>
  </conditionalFormatting>
  <conditionalFormatting sqref="A443">
    <cfRule type="expression" priority="1401" aboveAverage="0" equalAverage="0" bottom="0" percent="0" rank="0" text="" dxfId="1399">
      <formula>$BD443&lt;0</formula>
    </cfRule>
  </conditionalFormatting>
  <conditionalFormatting sqref="A446">
    <cfRule type="expression" priority="1402" aboveAverage="0" equalAverage="0" bottom="0" percent="0" rank="0" text="" dxfId="1400">
      <formula>$BD446&lt;0</formula>
    </cfRule>
  </conditionalFormatting>
  <conditionalFormatting sqref="A445">
    <cfRule type="expression" priority="1403" aboveAverage="0" equalAverage="0" bottom="0" percent="0" rank="0" text="" dxfId="1401">
      <formula>$BD445&lt;0</formula>
    </cfRule>
  </conditionalFormatting>
  <conditionalFormatting sqref="A445">
    <cfRule type="expression" priority="1404" aboveAverage="0" equalAverage="0" bottom="0" percent="0" rank="0" text="" dxfId="1402">
      <formula>$BD445&lt;0</formula>
    </cfRule>
  </conditionalFormatting>
  <conditionalFormatting sqref="A448">
    <cfRule type="expression" priority="1405" aboveAverage="0" equalAverage="0" bottom="0" percent="0" rank="0" text="" dxfId="1403">
      <formula>$BD448&lt;0</formula>
    </cfRule>
  </conditionalFormatting>
  <conditionalFormatting sqref="A447">
    <cfRule type="expression" priority="1406" aboveAverage="0" equalAverage="0" bottom="0" percent="0" rank="0" text="" dxfId="1404">
      <formula>$BD447&lt;0</formula>
    </cfRule>
  </conditionalFormatting>
  <conditionalFormatting sqref="A447">
    <cfRule type="expression" priority="1407" aboveAverage="0" equalAverage="0" bottom="0" percent="0" rank="0" text="" dxfId="1405">
      <formula>$BD447&lt;0</formula>
    </cfRule>
  </conditionalFormatting>
  <conditionalFormatting sqref="A449">
    <cfRule type="expression" priority="1408" aboveAverage="0" equalAverage="0" bottom="0" percent="0" rank="0" text="" dxfId="1406">
      <formula>$BD449&lt;0</formula>
    </cfRule>
  </conditionalFormatting>
  <conditionalFormatting sqref="A449">
    <cfRule type="expression" priority="1409" aboveAverage="0" equalAverage="0" bottom="0" percent="0" rank="0" text="" dxfId="1407">
      <formula>$BD449&lt;0</formula>
    </cfRule>
  </conditionalFormatting>
  <conditionalFormatting sqref="A87">
    <cfRule type="expression" priority="1410" aboveAverage="0" equalAverage="0" bottom="0" percent="0" rank="0" text="" dxfId="1408">
      <formula>$BD87&lt;0</formula>
    </cfRule>
  </conditionalFormatting>
  <conditionalFormatting sqref="A86">
    <cfRule type="expression" priority="1411" aboveAverage="0" equalAverage="0" bottom="0" percent="0" rank="0" text="" dxfId="1409">
      <formula>$BD86&lt;0</formula>
    </cfRule>
  </conditionalFormatting>
  <conditionalFormatting sqref="A86">
    <cfRule type="expression" priority="1412" aboveAverage="0" equalAverage="0" bottom="0" percent="0" rank="0" text="" dxfId="1410">
      <formula>$BD86&lt;0</formula>
    </cfRule>
  </conditionalFormatting>
  <conditionalFormatting sqref="A89">
    <cfRule type="expression" priority="1413" aboveAverage="0" equalAverage="0" bottom="0" percent="0" rank="0" text="" dxfId="1411">
      <formula>$BD89&lt;0</formula>
    </cfRule>
  </conditionalFormatting>
  <conditionalFormatting sqref="A88">
    <cfRule type="expression" priority="1414" aboveAverage="0" equalAverage="0" bottom="0" percent="0" rank="0" text="" dxfId="1412">
      <formula>$BD88&lt;0</formula>
    </cfRule>
  </conditionalFormatting>
  <conditionalFormatting sqref="A88">
    <cfRule type="expression" priority="1415" aboveAverage="0" equalAverage="0" bottom="0" percent="0" rank="0" text="" dxfId="1413">
      <formula>$BD88&lt;0</formula>
    </cfRule>
  </conditionalFormatting>
  <conditionalFormatting sqref="A91">
    <cfRule type="expression" priority="1416" aboveAverage="0" equalAverage="0" bottom="0" percent="0" rank="0" text="" dxfId="1414">
      <formula>$BD91&lt;0</formula>
    </cfRule>
  </conditionalFormatting>
  <conditionalFormatting sqref="A90">
    <cfRule type="expression" priority="1417" aboveAverage="0" equalAverage="0" bottom="0" percent="0" rank="0" text="" dxfId="1415">
      <formula>$BD90&lt;0</formula>
    </cfRule>
  </conditionalFormatting>
  <conditionalFormatting sqref="A90">
    <cfRule type="expression" priority="1418" aboveAverage="0" equalAverage="0" bottom="0" percent="0" rank="0" text="" dxfId="1416">
      <formula>$BD90&lt;0</formula>
    </cfRule>
  </conditionalFormatting>
  <conditionalFormatting sqref="A93">
    <cfRule type="expression" priority="1419" aboveAverage="0" equalAverage="0" bottom="0" percent="0" rank="0" text="" dxfId="1417">
      <formula>$BD93&lt;0</formula>
    </cfRule>
  </conditionalFormatting>
  <conditionalFormatting sqref="A92">
    <cfRule type="expression" priority="1420" aboveAverage="0" equalAverage="0" bottom="0" percent="0" rank="0" text="" dxfId="1418">
      <formula>$BD92&lt;0</formula>
    </cfRule>
  </conditionalFormatting>
  <conditionalFormatting sqref="A92">
    <cfRule type="expression" priority="1421" aboveAverage="0" equalAverage="0" bottom="0" percent="0" rank="0" text="" dxfId="1419">
      <formula>$BD92&lt;0</formula>
    </cfRule>
  </conditionalFormatting>
  <conditionalFormatting sqref="A215">
    <cfRule type="expression" priority="1422" aboveAverage="0" equalAverage="0" bottom="0" percent="0" rank="0" text="" dxfId="1420">
      <formula>$BD215&lt;0</formula>
    </cfRule>
  </conditionalFormatting>
  <conditionalFormatting sqref="A216">
    <cfRule type="expression" priority="1423" aboveAverage="0" equalAverage="0" bottom="0" percent="0" rank="0" text="" dxfId="1421">
      <formula>$BD216&lt;0</formula>
    </cfRule>
  </conditionalFormatting>
  <conditionalFormatting sqref="A216">
    <cfRule type="expression" priority="1424" aboveAverage="0" equalAverage="0" bottom="0" percent="0" rank="0" text="" dxfId="1422">
      <formula>$BD216&lt;0</formula>
    </cfRule>
  </conditionalFormatting>
  <conditionalFormatting sqref="A217">
    <cfRule type="expression" priority="1425" aboveAverage="0" equalAverage="0" bottom="0" percent="0" rank="0" text="" dxfId="1423">
      <formula>$BD217&lt;0</formula>
    </cfRule>
  </conditionalFormatting>
  <conditionalFormatting sqref="A218">
    <cfRule type="expression" priority="1426" aboveAverage="0" equalAverage="0" bottom="0" percent="0" rank="0" text="" dxfId="1424">
      <formula>$BD218&lt;0</formula>
    </cfRule>
  </conditionalFormatting>
  <conditionalFormatting sqref="A218">
    <cfRule type="expression" priority="1427" aboveAverage="0" equalAverage="0" bottom="0" percent="0" rank="0" text="" dxfId="1425">
      <formula>$BD218&lt;0</formula>
    </cfRule>
  </conditionalFormatting>
  <conditionalFormatting sqref="A219">
    <cfRule type="expression" priority="1428" aboveAverage="0" equalAverage="0" bottom="0" percent="0" rank="0" text="" dxfId="1426">
      <formula>$BD219&lt;0</formula>
    </cfRule>
  </conditionalFormatting>
  <conditionalFormatting sqref="A220">
    <cfRule type="expression" priority="1429" aboveAverage="0" equalAverage="0" bottom="0" percent="0" rank="0" text="" dxfId="1427">
      <formula>$BD220&lt;0</formula>
    </cfRule>
  </conditionalFormatting>
  <conditionalFormatting sqref="A220">
    <cfRule type="expression" priority="1430" aboveAverage="0" equalAverage="0" bottom="0" percent="0" rank="0" text="" dxfId="1428">
      <formula>$BD220&lt;0</formula>
    </cfRule>
  </conditionalFormatting>
  <conditionalFormatting sqref="A221">
    <cfRule type="expression" priority="1431" aboveAverage="0" equalAverage="0" bottom="0" percent="0" rank="0" text="" dxfId="1429">
      <formula>$BD221&lt;0</formula>
    </cfRule>
  </conditionalFormatting>
  <conditionalFormatting sqref="A222">
    <cfRule type="expression" priority="1432" aboveAverage="0" equalAverage="0" bottom="0" percent="0" rank="0" text="" dxfId="1430">
      <formula>$BD222&lt;0</formula>
    </cfRule>
  </conditionalFormatting>
  <conditionalFormatting sqref="A222">
    <cfRule type="expression" priority="1433" aboveAverage="0" equalAverage="0" bottom="0" percent="0" rank="0" text="" dxfId="1431">
      <formula>$BD222&lt;0</formula>
    </cfRule>
  </conditionalFormatting>
  <conditionalFormatting sqref="A343">
    <cfRule type="expression" priority="1434" aboveAverage="0" equalAverage="0" bottom="0" percent="0" rank="0" text="" dxfId="1432">
      <formula>$BD343&lt;0</formula>
    </cfRule>
  </conditionalFormatting>
  <conditionalFormatting sqref="A344">
    <cfRule type="expression" priority="1435" aboveAverage="0" equalAverage="0" bottom="0" percent="0" rank="0" text="" dxfId="1433">
      <formula>$BD344&lt;0</formula>
    </cfRule>
  </conditionalFormatting>
  <conditionalFormatting sqref="A344">
    <cfRule type="expression" priority="1436" aboveAverage="0" equalAverage="0" bottom="0" percent="0" rank="0" text="" dxfId="1434">
      <formula>$BD344&lt;0</formula>
    </cfRule>
  </conditionalFormatting>
  <conditionalFormatting sqref="A345">
    <cfRule type="expression" priority="1437" aboveAverage="0" equalAverage="0" bottom="0" percent="0" rank="0" text="" dxfId="1435">
      <formula>$BD345&lt;0</formula>
    </cfRule>
  </conditionalFormatting>
  <conditionalFormatting sqref="A346">
    <cfRule type="expression" priority="1438" aboveAverage="0" equalAverage="0" bottom="0" percent="0" rank="0" text="" dxfId="1436">
      <formula>$BD346&lt;0</formula>
    </cfRule>
  </conditionalFormatting>
  <conditionalFormatting sqref="A346">
    <cfRule type="expression" priority="1439" aboveAverage="0" equalAverage="0" bottom="0" percent="0" rank="0" text="" dxfId="1437">
      <formula>$BD346&lt;0</formula>
    </cfRule>
  </conditionalFormatting>
  <conditionalFormatting sqref="A347">
    <cfRule type="expression" priority="1440" aboveAverage="0" equalAverage="0" bottom="0" percent="0" rank="0" text="" dxfId="1438">
      <formula>$BD347&lt;0</formula>
    </cfRule>
  </conditionalFormatting>
  <conditionalFormatting sqref="A348">
    <cfRule type="expression" priority="1441" aboveAverage="0" equalAverage="0" bottom="0" percent="0" rank="0" text="" dxfId="1439">
      <formula>$BD348&lt;0</formula>
    </cfRule>
  </conditionalFormatting>
  <conditionalFormatting sqref="A348">
    <cfRule type="expression" priority="1442" aboveAverage="0" equalAverage="0" bottom="0" percent="0" rank="0" text="" dxfId="1440">
      <formula>$BD348&lt;0</formula>
    </cfRule>
  </conditionalFormatting>
  <conditionalFormatting sqref="A349">
    <cfRule type="expression" priority="1443" aboveAverage="0" equalAverage="0" bottom="0" percent="0" rank="0" text="" dxfId="1441">
      <formula>$BD349&lt;0</formula>
    </cfRule>
  </conditionalFormatting>
  <conditionalFormatting sqref="A350">
    <cfRule type="expression" priority="1444" aboveAverage="0" equalAverage="0" bottom="0" percent="0" rank="0" text="" dxfId="1442">
      <formula>$BD350&lt;0</formula>
    </cfRule>
  </conditionalFormatting>
  <conditionalFormatting sqref="A350">
    <cfRule type="expression" priority="1445" aboveAverage="0" equalAverage="0" bottom="0" percent="0" rank="0" text="" dxfId="1443">
      <formula>$BD350&lt;0</formula>
    </cfRule>
  </conditionalFormatting>
  <conditionalFormatting sqref="A351">
    <cfRule type="expression" priority="1446" aboveAverage="0" equalAverage="0" bottom="0" percent="0" rank="0" text="" dxfId="1444">
      <formula>$BD351&lt;0</formula>
    </cfRule>
  </conditionalFormatting>
  <conditionalFormatting sqref="A352">
    <cfRule type="expression" priority="1447" aboveAverage="0" equalAverage="0" bottom="0" percent="0" rank="0" text="" dxfId="1445">
      <formula>$BD352&lt;0</formula>
    </cfRule>
  </conditionalFormatting>
  <conditionalFormatting sqref="A352">
    <cfRule type="expression" priority="1448" aboveAverage="0" equalAverage="0" bottom="0" percent="0" rank="0" text="" dxfId="1446">
      <formula>$BD352&lt;0</formula>
    </cfRule>
  </conditionalFormatting>
  <conditionalFormatting sqref="A353">
    <cfRule type="expression" priority="1449" aboveAverage="0" equalAverage="0" bottom="0" percent="0" rank="0" text="" dxfId="1447">
      <formula>$BD353&lt;0</formula>
    </cfRule>
  </conditionalFormatting>
  <conditionalFormatting sqref="A354">
    <cfRule type="expression" priority="1450" aboveAverage="0" equalAverage="0" bottom="0" percent="0" rank="0" text="" dxfId="1448">
      <formula>$BD354&lt;0</formula>
    </cfRule>
  </conditionalFormatting>
  <conditionalFormatting sqref="A354">
    <cfRule type="expression" priority="1451" aboveAverage="0" equalAverage="0" bottom="0" percent="0" rank="0" text="" dxfId="1449">
      <formula>$BD354&lt;0</formula>
    </cfRule>
  </conditionalFormatting>
  <conditionalFormatting sqref="A355">
    <cfRule type="expression" priority="1452" aboveAverage="0" equalAverage="0" bottom="0" percent="0" rank="0" text="" dxfId="1450">
      <formula>$BD355&lt;0</formula>
    </cfRule>
  </conditionalFormatting>
  <conditionalFormatting sqref="A356">
    <cfRule type="expression" priority="1453" aboveAverage="0" equalAverage="0" bottom="0" percent="0" rank="0" text="" dxfId="1451">
      <formula>$BD356&lt;0</formula>
    </cfRule>
  </conditionalFormatting>
  <conditionalFormatting sqref="A356">
    <cfRule type="expression" priority="1454" aboveAverage="0" equalAverage="0" bottom="0" percent="0" rank="0" text="" dxfId="1452">
      <formula>$BD356&lt;0</formula>
    </cfRule>
  </conditionalFormatting>
  <dataValidations count="1">
    <dataValidation allowBlank="false" error="Le n° FINESS est constitué de 9 caractéres" errorStyle="stop" errorTitle="Erreur saisie FINESS" operator="equal" showDropDown="false" showErrorMessage="true" showInputMessage="false" sqref="B3:B449"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3:56:00Z</dcterms:created>
  <dc:creator>VOUILLOT, Sylvie</dc:creator>
  <dc:description/>
  <dc:language>en-US</dc:language>
  <cp:lastModifiedBy>VOUILLOT, Sylvie</cp:lastModifiedBy>
  <cp:lastPrinted>2019-07-18T11:44:33Z</cp:lastPrinted>
  <dcterms:modified xsi:type="dcterms:W3CDTF">2021-07-08T12:53:13Z</dcterms:modified>
  <cp:revision>0</cp:revision>
  <dc:subject/>
  <dc:title/>
</cp:coreProperties>
</file>